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評価シート (原紙)" sheetId="1" state="visible" r:id="rId2"/>
    <sheet name="評価シート (コピー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評価シート (コピー)'!$A$1:$AV$56</definedName>
    <definedName function="false" hidden="false" localSheetId="0" name="_xlnm.Print_Area" vbProcedure="false">'評価シート (原紙)'!$A$1:$A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6">
  <si>
    <r>
      <rPr>
        <sz val="12"/>
        <color rgb="FF000000"/>
        <rFont val="Noto Sans"/>
        <family val="2"/>
      </rPr>
      <t xml:space="preserve">レディネストテスト評価シート（</t>
    </r>
    <r>
      <rPr>
        <sz val="12"/>
        <color rgb="FF000000"/>
        <rFont val="ＭＳ Ｐゴシック"/>
        <family val="3"/>
        <charset val="128"/>
      </rPr>
      <t xml:space="preserve">A)</t>
    </r>
  </si>
  <si>
    <t xml:space="preserve">　</t>
  </si>
  <si>
    <t xml:space="preserve">＊正答のとき、得点２点を記入</t>
  </si>
  <si>
    <r>
      <rPr>
        <sz val="12"/>
        <color rgb="FF000000"/>
        <rFont val="Noto Sans"/>
        <family val="2"/>
      </rPr>
      <t xml:space="preserve">レディネステスト評価シート（</t>
    </r>
    <r>
      <rPr>
        <sz val="12"/>
        <color rgb="FF000000"/>
        <rFont val="ＭＳ Ｐゴシック"/>
        <family val="3"/>
        <charset val="128"/>
      </rPr>
      <t xml:space="preserve">B)</t>
    </r>
  </si>
  <si>
    <t xml:space="preserve">　　年　　　月　　　日実施</t>
  </si>
  <si>
    <t xml:space="preserve">年</t>
  </si>
  <si>
    <t xml:space="preserve">名前</t>
  </si>
  <si>
    <t xml:space="preserve">問題番号</t>
  </si>
  <si>
    <t xml:space="preserve">正答</t>
  </si>
  <si>
    <t xml:space="preserve">意味・用法</t>
  </si>
  <si>
    <t xml:space="preserve">誤答</t>
  </si>
  <si>
    <t xml:space="preserve">得点</t>
  </si>
  <si>
    <t xml:space="preserve">問題</t>
  </si>
  <si>
    <t xml:space="preserve">正答率</t>
  </si>
  <si>
    <t xml:space="preserve">校長先生の挨拶</t>
  </si>
  <si>
    <t xml:space="preserve">が（は）</t>
  </si>
  <si>
    <t xml:space="preserve">主格（選択）</t>
  </si>
  <si>
    <t xml:space="preserve">インフルエンザ</t>
  </si>
  <si>
    <t xml:space="preserve">で</t>
  </si>
  <si>
    <t xml:space="preserve">原因・理由</t>
  </si>
  <si>
    <t xml:space="preserve">主格</t>
  </si>
  <si>
    <t xml:space="preserve">1(1)</t>
  </si>
  <si>
    <t xml:space="preserve">対象・目的</t>
  </si>
  <si>
    <t xml:space="preserve">9(2)</t>
  </si>
  <si>
    <t xml:space="preserve">最初</t>
  </si>
  <si>
    <t xml:space="preserve">に</t>
  </si>
  <si>
    <t xml:space="preserve">時間（時数詞）</t>
  </si>
  <si>
    <t xml:space="preserve">今週</t>
  </si>
  <si>
    <t xml:space="preserve">は</t>
  </si>
  <si>
    <t xml:space="preserve">選択</t>
  </si>
  <si>
    <t xml:space="preserve">3(2)</t>
  </si>
  <si>
    <t xml:space="preserve">12(1)</t>
  </si>
  <si>
    <t xml:space="preserve">ありました。</t>
  </si>
  <si>
    <t xml:space="preserve">１０人も</t>
  </si>
  <si>
    <t xml:space="preserve">8(2)</t>
  </si>
  <si>
    <t xml:space="preserve">14(2)</t>
  </si>
  <si>
    <t xml:space="preserve">私は、図書館で</t>
  </si>
  <si>
    <t xml:space="preserve">休んでいます。</t>
  </si>
  <si>
    <t xml:space="preserve">10(1)</t>
  </si>
  <si>
    <t xml:space="preserve">19(2)</t>
  </si>
  <si>
    <t xml:space="preserve">友だち</t>
  </si>
  <si>
    <t xml:space="preserve">と</t>
  </si>
  <si>
    <t xml:space="preserve">一緒</t>
  </si>
  <si>
    <t xml:space="preserve"> </t>
  </si>
  <si>
    <t xml:space="preserve">今、父は、</t>
  </si>
  <si>
    <t xml:space="preserve">16(1)</t>
  </si>
  <si>
    <t xml:space="preserve">20(2)</t>
  </si>
  <si>
    <t xml:space="preserve">勉強しました。</t>
  </si>
  <si>
    <t xml:space="preserve">犬</t>
  </si>
  <si>
    <t xml:space="preserve">22(1)</t>
  </si>
  <si>
    <t xml:space="preserve">27(2)</t>
  </si>
  <si>
    <t xml:space="preserve">さっきから、</t>
  </si>
  <si>
    <t xml:space="preserve">散歩しています。</t>
  </si>
  <si>
    <t xml:space="preserve">23(2)</t>
  </si>
  <si>
    <t xml:space="preserve">通過</t>
  </si>
  <si>
    <t xml:space="preserve">8(1)</t>
  </si>
  <si>
    <t xml:space="preserve">事故</t>
  </si>
  <si>
    <t xml:space="preserve">空港</t>
  </si>
  <si>
    <t xml:space="preserve">場所</t>
  </si>
  <si>
    <t xml:space="preserve">26(2)</t>
  </si>
  <si>
    <t xml:space="preserve">15(2)</t>
  </si>
  <si>
    <t xml:space="preserve">電車</t>
  </si>
  <si>
    <r>
      <rPr>
        <sz val="9"/>
        <color rgb="FFFF0000"/>
        <rFont val="Noto Sans"/>
        <family val="2"/>
      </rPr>
      <t xml:space="preserve">が（は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アメリカに行く父</t>
  </si>
  <si>
    <t xml:space="preserve">を</t>
  </si>
  <si>
    <t xml:space="preserve">対象</t>
  </si>
  <si>
    <t xml:space="preserve">28(1)</t>
  </si>
  <si>
    <t xml:space="preserve">22(2)</t>
  </si>
  <si>
    <t xml:space="preserve">止まっています。</t>
  </si>
  <si>
    <t xml:space="preserve">見送りました。</t>
  </si>
  <si>
    <t xml:space="preserve">29(1)</t>
  </si>
  <si>
    <t xml:space="preserve">出発点</t>
  </si>
  <si>
    <t xml:space="preserve">26(1)</t>
  </si>
  <si>
    <t xml:space="preserve">友だちと</t>
  </si>
  <si>
    <t xml:space="preserve">私は</t>
  </si>
  <si>
    <t xml:space="preserve">４（１）</t>
  </si>
  <si>
    <t xml:space="preserve">相手</t>
  </si>
  <si>
    <t xml:space="preserve">6(1)</t>
  </si>
  <si>
    <t xml:space="preserve">駅</t>
  </si>
  <si>
    <t xml:space="preserve">母</t>
  </si>
  <si>
    <t xml:space="preserve">授受</t>
  </si>
  <si>
    <t xml:space="preserve">７（１）</t>
  </si>
  <si>
    <t xml:space="preserve">11(1)</t>
  </si>
  <si>
    <t xml:space="preserve">別れました。</t>
  </si>
  <si>
    <t xml:space="preserve">誕生日のプレゼント</t>
  </si>
  <si>
    <t xml:space="preserve">13(1)</t>
  </si>
  <si>
    <t xml:space="preserve">2(1)</t>
  </si>
  <si>
    <t xml:space="preserve">一週間</t>
  </si>
  <si>
    <t xml:space="preserve">もらいました。</t>
  </si>
  <si>
    <t xml:space="preserve">13(2)</t>
  </si>
  <si>
    <t xml:space="preserve">18(1)</t>
  </si>
  <si>
    <t xml:space="preserve">一度、図書館</t>
  </si>
  <si>
    <t xml:space="preserve">行き先</t>
  </si>
  <si>
    <t xml:space="preserve">仕事は</t>
  </si>
  <si>
    <t xml:space="preserve">17(2)</t>
  </si>
  <si>
    <t xml:space="preserve">24(1)</t>
  </si>
  <si>
    <t xml:space="preserve">行きます。</t>
  </si>
  <si>
    <t xml:space="preserve">期限（時数詞）</t>
  </si>
  <si>
    <t xml:space="preserve">時点・範囲</t>
  </si>
  <si>
    <t xml:space="preserve">1(2)</t>
  </si>
  <si>
    <t xml:space="preserve">昨日、ぼくは</t>
  </si>
  <si>
    <t xml:space="preserve">やり終えてください。</t>
  </si>
  <si>
    <t xml:space="preserve">5(1)</t>
  </si>
  <si>
    <t xml:space="preserve">弟</t>
  </si>
  <si>
    <t xml:space="preserve">私を乗せた電車</t>
  </si>
  <si>
    <t xml:space="preserve">は（が）</t>
  </si>
  <si>
    <t xml:space="preserve">選択（主格）</t>
  </si>
  <si>
    <t xml:space="preserve">23(1)</t>
  </si>
  <si>
    <t xml:space="preserve">けんかしました。</t>
  </si>
  <si>
    <t xml:space="preserve">あっという間に</t>
  </si>
  <si>
    <t xml:space="preserve">行先</t>
  </si>
  <si>
    <t xml:space="preserve">5(2)</t>
  </si>
  <si>
    <t xml:space="preserve">仕事</t>
  </si>
  <si>
    <t xml:space="preserve">は（を）</t>
  </si>
  <si>
    <t xml:space="preserve">選択（対象）</t>
  </si>
  <si>
    <t xml:space="preserve">10(2)</t>
  </si>
  <si>
    <t xml:space="preserve">あと、少し</t>
  </si>
  <si>
    <t xml:space="preserve">通過した。</t>
  </si>
  <si>
    <t xml:space="preserve">12(2)</t>
  </si>
  <si>
    <t xml:space="preserve">全得点</t>
  </si>
  <si>
    <t xml:space="preserve">点</t>
  </si>
  <si>
    <t xml:space="preserve">終わりにしましょう</t>
  </si>
  <si>
    <t xml:space="preserve">定員が</t>
  </si>
  <si>
    <t xml:space="preserve">27(1)</t>
  </si>
  <si>
    <t xml:space="preserve">踏切</t>
  </si>
  <si>
    <t xml:space="preserve">１００人</t>
  </si>
  <si>
    <t xml:space="preserve">数量（時数詞）</t>
  </si>
  <si>
    <t xml:space="preserve">29(2)</t>
  </si>
  <si>
    <t xml:space="preserve">コメント</t>
  </si>
  <si>
    <t xml:space="preserve">渡ると、すぐに</t>
  </si>
  <si>
    <t xml:space="preserve">達したら、</t>
  </si>
  <si>
    <t xml:space="preserve">20(1)</t>
  </si>
  <si>
    <t xml:space="preserve">交差点</t>
  </si>
  <si>
    <t xml:space="preserve">申込み</t>
  </si>
  <si>
    <t xml:space="preserve">受身</t>
  </si>
  <si>
    <t xml:space="preserve">25(2)</t>
  </si>
  <si>
    <t xml:space="preserve">あります。</t>
  </si>
  <si>
    <t xml:space="preserve">締切です。</t>
  </si>
  <si>
    <t xml:space="preserve">4(2)</t>
  </si>
  <si>
    <t xml:space="preserve">ケータイのカメラ</t>
  </si>
  <si>
    <t xml:space="preserve">手段・道具</t>
  </si>
  <si>
    <t xml:space="preserve">ぼくは</t>
  </si>
  <si>
    <t xml:space="preserve">14(1)</t>
  </si>
  <si>
    <t xml:space="preserve">友だちの写真</t>
  </si>
  <si>
    <t xml:space="preserve">19(1)</t>
  </si>
  <si>
    <t xml:space="preserve">撮りました。</t>
  </si>
  <si>
    <t xml:space="preserve">記念写真を</t>
  </si>
  <si>
    <t xml:space="preserve">3(1)</t>
  </si>
  <si>
    <t xml:space="preserve">信号</t>
  </si>
  <si>
    <t xml:space="preserve">17(1)</t>
  </si>
  <si>
    <t xml:space="preserve">やっと、青</t>
  </si>
  <si>
    <t xml:space="preserve">対象・方向</t>
  </si>
  <si>
    <t xml:space="preserve">大声</t>
  </si>
  <si>
    <t xml:space="preserve">方法</t>
  </si>
  <si>
    <t xml:space="preserve">手段・方法</t>
  </si>
  <si>
    <t xml:space="preserve">9(1)</t>
  </si>
  <si>
    <t xml:space="preserve">変わりました。</t>
  </si>
  <si>
    <t xml:space="preserve">笑ったら、</t>
  </si>
  <si>
    <t xml:space="preserve">25(1)</t>
  </si>
  <si>
    <t xml:space="preserve">姉は</t>
  </si>
  <si>
    <t xml:space="preserve">「うるさい」と</t>
  </si>
  <si>
    <t xml:space="preserve">期限・範囲</t>
  </si>
  <si>
    <t xml:space="preserve">7(2)</t>
  </si>
  <si>
    <t xml:space="preserve">会社の人</t>
  </si>
  <si>
    <t xml:space="preserve">父</t>
  </si>
  <si>
    <t xml:space="preserve">対象（受身）</t>
  </si>
  <si>
    <t xml:space="preserve">15(1)</t>
  </si>
  <si>
    <t xml:space="preserve">結婚します。</t>
  </si>
  <si>
    <t xml:space="preserve">叱られました。</t>
  </si>
  <si>
    <t xml:space="preserve">21(1)</t>
  </si>
  <si>
    <t xml:space="preserve">私は、あわてて</t>
  </si>
  <si>
    <t xml:space="preserve">小学校</t>
  </si>
  <si>
    <t xml:space="preserve">お菓子</t>
  </si>
  <si>
    <t xml:space="preserve">卒業したら</t>
  </si>
  <si>
    <t xml:space="preserve">ポケット</t>
  </si>
  <si>
    <t xml:space="preserve">中学校に</t>
  </si>
  <si>
    <t xml:space="preserve">隠しました。</t>
  </si>
  <si>
    <t xml:space="preserve">入ること</t>
  </si>
  <si>
    <t xml:space="preserve">採点手順</t>
  </si>
  <si>
    <t xml:space="preserve">今</t>
  </si>
  <si>
    <t xml:space="preserve">できます。</t>
  </si>
  <si>
    <r>
      <rPr>
        <sz val="11"/>
        <color rgb="FF000000"/>
        <rFont val="Noto Sans"/>
        <family val="2"/>
      </rPr>
      <t xml:space="preserve">①回答が正しければ、評価シート（</t>
    </r>
    <r>
      <rPr>
        <sz val="11"/>
        <color rgb="FF000000"/>
        <rFont val="ＭＳ Ｐゴシック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の得点欄に２を入れる。間違っていれば誤答欄に間違った助詞を記入する。得点欄は無記入。
②評価シート（</t>
    </r>
    <r>
      <rPr>
        <sz val="11"/>
        <color rgb="FF000000"/>
        <rFont val="ＭＳ Ｐゴシック"/>
        <family val="3"/>
        <charset val="128"/>
      </rPr>
      <t xml:space="preserve">A)</t>
    </r>
    <r>
      <rPr>
        <sz val="11"/>
        <color rgb="FF000000"/>
        <rFont val="Noto Sans"/>
        <family val="2"/>
      </rPr>
      <t xml:space="preserve">に得点を記入すると、評価シート（</t>
    </r>
    <r>
      <rPr>
        <sz val="11"/>
        <color rgb="FF000000"/>
        <rFont val="ＭＳ Ｐゴシック"/>
        <family val="3"/>
        <charset val="128"/>
      </rPr>
      <t xml:space="preserve">B)</t>
    </r>
    <r>
      <rPr>
        <sz val="11"/>
        <color rgb="FF000000"/>
        <rFont val="Noto Sans"/>
        <family val="2"/>
      </rPr>
      <t xml:space="preserve">に助詞別の得点が</t>
    </r>
    <r>
      <rPr>
        <u val="single"/>
        <sz val="11"/>
        <color rgb="FF000000"/>
        <rFont val="Noto Sans"/>
        <family val="2"/>
      </rPr>
      <t xml:space="preserve">自動的に</t>
    </r>
    <r>
      <rPr>
        <sz val="11"/>
        <color rgb="FF000000"/>
        <rFont val="Noto Sans"/>
        <family val="2"/>
      </rPr>
      <t xml:space="preserve">算出される。
③全得点が８０点以下であれば、格助詞は十分に理解されていないと思われるので、継続的な学習が必要。</t>
    </r>
  </si>
  <si>
    <t xml:space="preserve">遊ぶ時間で</t>
  </si>
  <si>
    <t xml:space="preserve">全部の持ち物</t>
  </si>
  <si>
    <t xml:space="preserve">ありません。</t>
  </si>
  <si>
    <t xml:space="preserve">山の頂上</t>
  </si>
  <si>
    <t xml:space="preserve">書くように</t>
  </si>
  <si>
    <t xml:space="preserve">弁当</t>
  </si>
  <si>
    <t xml:space="preserve">言われました</t>
  </si>
  <si>
    <t xml:space="preserve">食べました。</t>
  </si>
  <si>
    <t xml:space="preserve">その子</t>
  </si>
  <si>
    <t xml:space="preserve">私は、一人</t>
  </si>
  <si>
    <t xml:space="preserve">範囲（時数詞）</t>
  </si>
  <si>
    <t xml:space="preserve">私のほうに</t>
  </si>
  <si>
    <t xml:space="preserve">太平洋</t>
  </si>
  <si>
    <t xml:space="preserve">近づいてきました。</t>
  </si>
  <si>
    <t xml:space="preserve">横断しました。</t>
  </si>
  <si>
    <t xml:space="preserve">昨日、</t>
  </si>
  <si>
    <t xml:space="preserve">悲しくて</t>
  </si>
  <si>
    <r>
      <rPr>
        <sz val="8"/>
        <color rgb="FFFF0000"/>
        <rFont val="Noto Sans"/>
        <family val="2"/>
      </rPr>
      <t xml:space="preserve">が（は・と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主格（選択・一緒）</t>
  </si>
  <si>
    <t xml:space="preserve">涙</t>
  </si>
  <si>
    <t xml:space="preserve">主題（選択）</t>
  </si>
  <si>
    <t xml:space="preserve">テレビ</t>
  </si>
  <si>
    <t xml:space="preserve">止まりませんでした。</t>
  </si>
  <si>
    <t xml:space="preserve">出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0_);[RED]\(0\)"/>
    <numFmt numFmtId="167" formatCode="General"/>
    <numFmt numFmtId="168" formatCode="0;[RED]0"/>
    <numFmt numFmtId="169" formatCode="0_ 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800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9933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CC00"/>
      <name val="Noto Sans"/>
      <family val="2"/>
    </font>
    <font>
      <sz val="9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9933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339966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color rgb="FF339966"/>
      <name val="DejaVu Sans"/>
      <family val="2"/>
    </font>
    <font>
      <sz val="14"/>
      <color rgb="FF0000FF"/>
      <name val="DejaVu Sans"/>
      <family val="2"/>
    </font>
    <font>
      <sz val="14"/>
      <color rgb="FFFFCC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0</xdr:row>
      <xdr:rowOff>9360</xdr:rowOff>
    </xdr:from>
    <xdr:to>
      <xdr:col>20</xdr:col>
      <xdr:colOff>159840</xdr:colOff>
      <xdr:row>30</xdr:row>
      <xdr:rowOff>162000</xdr:rowOff>
    </xdr:to>
    <xdr:sp>
      <xdr:nvSpPr>
        <xdr:cNvPr id="0" name="Rectangle 1"/>
        <xdr:cNvSpPr/>
      </xdr:nvSpPr>
      <xdr:spPr>
        <a:xfrm>
          <a:off x="9501480" y="5523840"/>
          <a:ext cx="159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200</xdr:colOff>
      <xdr:row>34</xdr:row>
      <xdr:rowOff>124200</xdr:rowOff>
    </xdr:from>
    <xdr:to>
      <xdr:col>20</xdr:col>
      <xdr:colOff>280080</xdr:colOff>
      <xdr:row>35</xdr:row>
      <xdr:rowOff>119160</xdr:rowOff>
    </xdr:to>
    <xdr:grpSp>
      <xdr:nvGrpSpPr>
        <xdr:cNvPr id="1" name="グループ化 10"/>
        <xdr:cNvGrpSpPr/>
      </xdr:nvGrpSpPr>
      <xdr:grpSpPr>
        <a:xfrm>
          <a:off x="9451440" y="6382800"/>
          <a:ext cx="330120" cy="181080"/>
          <a:chOff x="9451440" y="6382800"/>
          <a:chExt cx="330120" cy="181080"/>
        </a:xfrm>
      </xdr:grpSpPr>
      <xdr:sp>
        <xdr:nvSpPr>
          <xdr:cNvPr id="2" name="Line 2"/>
          <xdr:cNvSpPr/>
        </xdr:nvSpPr>
        <xdr:spPr>
          <a:xfrm>
            <a:off x="9451440" y="6562440"/>
            <a:ext cx="33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"/>
          <xdr:cNvSpPr/>
        </xdr:nvSpPr>
        <xdr:spPr>
          <a:xfrm>
            <a:off x="9583920" y="6382800"/>
            <a:ext cx="1026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？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0</xdr:colOff>
      <xdr:row>32</xdr:row>
      <xdr:rowOff>171720</xdr:rowOff>
    </xdr:from>
    <xdr:to>
      <xdr:col>20</xdr:col>
      <xdr:colOff>270000</xdr:colOff>
      <xdr:row>34</xdr:row>
      <xdr:rowOff>66960</xdr:rowOff>
    </xdr:to>
    <xdr:grpSp>
      <xdr:nvGrpSpPr>
        <xdr:cNvPr id="4" name="グループ化 9"/>
        <xdr:cNvGrpSpPr/>
      </xdr:nvGrpSpPr>
      <xdr:grpSpPr>
        <a:xfrm>
          <a:off x="9501480" y="6058080"/>
          <a:ext cx="270000" cy="267480"/>
          <a:chOff x="9501480" y="6058080"/>
          <a:chExt cx="270000" cy="267480"/>
        </a:xfrm>
      </xdr:grpSpPr>
      <xdr:sp>
        <xdr:nvSpPr>
          <xdr:cNvPr id="5" name="Line 4"/>
          <xdr:cNvSpPr/>
        </xdr:nvSpPr>
        <xdr:spPr>
          <a:xfrm>
            <a:off x="9501480" y="6061680"/>
            <a:ext cx="270000" cy="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5"/>
          <xdr:cNvSpPr/>
        </xdr:nvSpPr>
        <xdr:spPr>
          <a:xfrm>
            <a:off x="9571320" y="6058080"/>
            <a:ext cx="16992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？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0</xdr:colOff>
      <xdr:row>37</xdr:row>
      <xdr:rowOff>95400</xdr:rowOff>
    </xdr:from>
    <xdr:to>
      <xdr:col>20</xdr:col>
      <xdr:colOff>240120</xdr:colOff>
      <xdr:row>38</xdr:row>
      <xdr:rowOff>19080</xdr:rowOff>
    </xdr:to>
    <xdr:grpSp>
      <xdr:nvGrpSpPr>
        <xdr:cNvPr id="7" name="グループ化 12"/>
        <xdr:cNvGrpSpPr/>
      </xdr:nvGrpSpPr>
      <xdr:grpSpPr>
        <a:xfrm>
          <a:off x="9501480" y="6912000"/>
          <a:ext cx="240120" cy="109800"/>
          <a:chOff x="9501480" y="6912000"/>
          <a:chExt cx="240120" cy="109800"/>
        </a:xfrm>
      </xdr:grpSpPr>
      <xdr:grpSp>
        <xdr:nvGrpSpPr>
          <xdr:cNvPr id="8" name="グループ化 11"/>
          <xdr:cNvGrpSpPr/>
        </xdr:nvGrpSpPr>
        <xdr:grpSpPr>
          <a:xfrm>
            <a:off x="9501480" y="6926040"/>
            <a:ext cx="237240" cy="95760"/>
            <a:chOff x="9501480" y="6926040"/>
            <a:chExt cx="237240" cy="95760"/>
          </a:xfrm>
        </xdr:grpSpPr>
        <xdr:sp>
          <xdr:nvSpPr>
            <xdr:cNvPr id="9" name="Line 6"/>
            <xdr:cNvSpPr/>
          </xdr:nvSpPr>
          <xdr:spPr>
            <a:xfrm>
              <a:off x="9504360" y="6979320"/>
              <a:ext cx="2343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7"/>
            <xdr:cNvSpPr/>
          </xdr:nvSpPr>
          <xdr:spPr>
            <a:xfrm>
              <a:off x="9501480" y="6926040"/>
              <a:ext cx="0" cy="95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Line 9"/>
          <xdr:cNvSpPr/>
        </xdr:nvSpPr>
        <xdr:spPr>
          <a:xfrm>
            <a:off x="9741600" y="691200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39120</xdr:colOff>
      <xdr:row>22</xdr:row>
      <xdr:rowOff>9360</xdr:rowOff>
    </xdr:from>
    <xdr:to>
      <xdr:col>20</xdr:col>
      <xdr:colOff>230040</xdr:colOff>
      <xdr:row>22</xdr:row>
      <xdr:rowOff>152640</xdr:rowOff>
    </xdr:to>
    <xdr:grpSp>
      <xdr:nvGrpSpPr>
        <xdr:cNvPr id="12" name="グループ化 6"/>
        <xdr:cNvGrpSpPr/>
      </xdr:nvGrpSpPr>
      <xdr:grpSpPr>
        <a:xfrm>
          <a:off x="9441360" y="4035240"/>
          <a:ext cx="290160" cy="143280"/>
          <a:chOff x="9441360" y="4035240"/>
          <a:chExt cx="290160" cy="143280"/>
        </a:xfrm>
      </xdr:grpSpPr>
      <xdr:sp>
        <xdr:nvSpPr>
          <xdr:cNvPr id="13" name="Rectangle 13"/>
          <xdr:cNvSpPr/>
        </xdr:nvSpPr>
        <xdr:spPr>
          <a:xfrm>
            <a:off x="9552240" y="4035240"/>
            <a:ext cx="179280" cy="143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4"/>
          <xdr:cNvSpPr/>
        </xdr:nvSpPr>
        <xdr:spPr>
          <a:xfrm>
            <a:off x="9441360" y="410688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6640</xdr:colOff>
      <xdr:row>20</xdr:row>
      <xdr:rowOff>11880</xdr:rowOff>
    </xdr:from>
    <xdr:to>
      <xdr:col>20</xdr:col>
      <xdr:colOff>183600</xdr:colOff>
      <xdr:row>21</xdr:row>
      <xdr:rowOff>36000</xdr:rowOff>
    </xdr:to>
    <xdr:grpSp>
      <xdr:nvGrpSpPr>
        <xdr:cNvPr id="15" name="グループ化 4"/>
        <xdr:cNvGrpSpPr/>
      </xdr:nvGrpSpPr>
      <xdr:grpSpPr>
        <a:xfrm>
          <a:off x="9501480" y="3692160"/>
          <a:ext cx="210240" cy="156960"/>
          <a:chOff x="9501480" y="3692160"/>
          <a:chExt cx="210240" cy="156960"/>
        </a:xfrm>
      </xdr:grpSpPr>
      <xdr:sp>
        <xdr:nvSpPr>
          <xdr:cNvPr id="16" name="Line 16"/>
          <xdr:cNvSpPr/>
        </xdr:nvSpPr>
        <xdr:spPr>
          <a:xfrm>
            <a:off x="9709200" y="3692160"/>
            <a:ext cx="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グループ化 3"/>
          <xdr:cNvGrpSpPr/>
        </xdr:nvGrpSpPr>
        <xdr:grpSpPr>
          <a:xfrm>
            <a:off x="9501480" y="3692160"/>
            <a:ext cx="210240" cy="137160"/>
            <a:chOff x="9501480" y="3692160"/>
            <a:chExt cx="210240" cy="137160"/>
          </a:xfrm>
        </xdr:grpSpPr>
        <xdr:sp>
          <xdr:nvSpPr>
            <xdr:cNvPr id="18" name="Line 15"/>
            <xdr:cNvSpPr/>
          </xdr:nvSpPr>
          <xdr:spPr>
            <a:xfrm>
              <a:off x="9501480" y="3692160"/>
              <a:ext cx="0" cy="137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9" name="グループ化 2"/>
            <xdr:cNvGrpSpPr/>
          </xdr:nvGrpSpPr>
          <xdr:grpSpPr>
            <a:xfrm>
              <a:off x="9511920" y="3715560"/>
              <a:ext cx="199800" cy="66960"/>
              <a:chOff x="9511920" y="3715560"/>
              <a:chExt cx="199800" cy="66960"/>
            </a:xfrm>
          </xdr:grpSpPr>
          <xdr:sp>
            <xdr:nvSpPr>
              <xdr:cNvPr id="20" name="Line 17"/>
              <xdr:cNvSpPr/>
            </xdr:nvSpPr>
            <xdr:spPr>
              <a:xfrm>
                <a:off x="9511920" y="3782520"/>
                <a:ext cx="199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AutoShape 18"/>
              <xdr:cNvSpPr/>
            </xdr:nvSpPr>
            <xdr:spPr>
              <a:xfrm rot="10800000">
                <a:off x="9567720" y="3715560"/>
                <a:ext cx="79920" cy="56880"/>
              </a:xfrm>
              <a:prstGeom prst="triangle">
                <a:avLst>
                  <a:gd name="adj" fmla="val 50000"/>
                </a:avLst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9</xdr:col>
      <xdr:colOff>319320</xdr:colOff>
      <xdr:row>24</xdr:row>
      <xdr:rowOff>124200</xdr:rowOff>
    </xdr:from>
    <xdr:to>
      <xdr:col>20</xdr:col>
      <xdr:colOff>110160</xdr:colOff>
      <xdr:row>25</xdr:row>
      <xdr:rowOff>124200</xdr:rowOff>
    </xdr:to>
    <xdr:sp>
      <xdr:nvSpPr>
        <xdr:cNvPr id="22" name="Oval 19"/>
        <xdr:cNvSpPr/>
      </xdr:nvSpPr>
      <xdr:spPr>
        <a:xfrm>
          <a:off x="9421560" y="4522320"/>
          <a:ext cx="190080" cy="18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680</xdr:colOff>
      <xdr:row>25</xdr:row>
      <xdr:rowOff>18720</xdr:rowOff>
    </xdr:from>
    <xdr:to>
      <xdr:col>19</xdr:col>
      <xdr:colOff>379800</xdr:colOff>
      <xdr:row>25</xdr:row>
      <xdr:rowOff>28080</xdr:rowOff>
    </xdr:to>
    <xdr:sp>
      <xdr:nvSpPr>
        <xdr:cNvPr id="23" name="Line 20"/>
        <xdr:cNvSpPr/>
      </xdr:nvSpPr>
      <xdr:spPr>
        <a:xfrm>
          <a:off x="9331920" y="4602960"/>
          <a:ext cx="1501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8960</xdr:colOff>
      <xdr:row>8</xdr:row>
      <xdr:rowOff>0</xdr:rowOff>
    </xdr:from>
    <xdr:to>
      <xdr:col>20</xdr:col>
      <xdr:colOff>149760</xdr:colOff>
      <xdr:row>10</xdr:row>
      <xdr:rowOff>19080</xdr:rowOff>
    </xdr:to>
    <xdr:grpSp>
      <xdr:nvGrpSpPr>
        <xdr:cNvPr id="24" name="グループ化 1"/>
        <xdr:cNvGrpSpPr/>
      </xdr:nvGrpSpPr>
      <xdr:grpSpPr>
        <a:xfrm>
          <a:off x="9241200" y="1421280"/>
          <a:ext cx="410040" cy="390960"/>
          <a:chOff x="9241200" y="1421280"/>
          <a:chExt cx="410040" cy="390960"/>
        </a:xfrm>
      </xdr:grpSpPr>
      <xdr:sp>
        <xdr:nvSpPr>
          <xdr:cNvPr id="25" name="AutoShape 25"/>
          <xdr:cNvSpPr/>
        </xdr:nvSpPr>
        <xdr:spPr>
          <a:xfrm rot="10800000">
            <a:off x="9241200" y="1421280"/>
            <a:ext cx="410040" cy="390960"/>
          </a:xfrm>
          <a:custGeom>
            <a:avLst/>
            <a:gdLst>
              <a:gd name="textAreaLeft" fmla="*/ 0 w 410040"/>
              <a:gd name="textAreaRight" fmla="*/ 410400 w 410040"/>
              <a:gd name="textAreaTop" fmla="*/ 0 h 390960"/>
              <a:gd name="textAreaBottom" fmla="*/ 391320 h 390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050" y="0"/>
                </a:lnTo>
                <a:lnTo>
                  <a:pt x="21600" y="10800"/>
                </a:lnTo>
                <a:lnTo>
                  <a:pt x="1605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 rot="-10800000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26"/>
          <xdr:cNvSpPr/>
        </xdr:nvSpPr>
        <xdr:spPr>
          <a:xfrm>
            <a:off x="9425160" y="1509120"/>
            <a:ext cx="1026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が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60120</xdr:colOff>
      <xdr:row>4</xdr:row>
      <xdr:rowOff>133920</xdr:rowOff>
    </xdr:from>
    <xdr:to>
      <xdr:col>18</xdr:col>
      <xdr:colOff>480240</xdr:colOff>
      <xdr:row>6</xdr:row>
      <xdr:rowOff>38520</xdr:rowOff>
    </xdr:to>
    <xdr:sp>
      <xdr:nvSpPr>
        <xdr:cNvPr id="27" name="Rectangle 28"/>
        <xdr:cNvSpPr/>
      </xdr:nvSpPr>
      <xdr:spPr>
        <a:xfrm>
          <a:off x="8622360" y="810720"/>
          <a:ext cx="420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4</xdr:row>
      <xdr:rowOff>124560</xdr:rowOff>
    </xdr:from>
    <xdr:to>
      <xdr:col>27</xdr:col>
      <xdr:colOff>490320</xdr:colOff>
      <xdr:row>6</xdr:row>
      <xdr:rowOff>18720</xdr:rowOff>
    </xdr:to>
    <xdr:sp>
      <xdr:nvSpPr>
        <xdr:cNvPr id="28" name="Rectangle 32"/>
        <xdr:cNvSpPr/>
      </xdr:nvSpPr>
      <xdr:spPr>
        <a:xfrm>
          <a:off x="12368520" y="801360"/>
          <a:ext cx="4503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29</xdr:row>
      <xdr:rowOff>162000</xdr:rowOff>
    </xdr:from>
    <xdr:to>
      <xdr:col>18</xdr:col>
      <xdr:colOff>490320</xdr:colOff>
      <xdr:row>31</xdr:row>
      <xdr:rowOff>143280</xdr:rowOff>
    </xdr:to>
    <xdr:sp>
      <xdr:nvSpPr>
        <xdr:cNvPr id="29" name="Rectangle 33"/>
        <xdr:cNvSpPr/>
      </xdr:nvSpPr>
      <xdr:spPr>
        <a:xfrm>
          <a:off x="8602560" y="5490360"/>
          <a:ext cx="45000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9</xdr:row>
      <xdr:rowOff>142920</xdr:rowOff>
    </xdr:from>
    <xdr:to>
      <xdr:col>18</xdr:col>
      <xdr:colOff>480240</xdr:colOff>
      <xdr:row>21</xdr:row>
      <xdr:rowOff>104760</xdr:rowOff>
    </xdr:to>
    <xdr:sp>
      <xdr:nvSpPr>
        <xdr:cNvPr id="30" name="Rectangle 34"/>
        <xdr:cNvSpPr/>
      </xdr:nvSpPr>
      <xdr:spPr>
        <a:xfrm>
          <a:off x="8602560" y="3610800"/>
          <a:ext cx="4399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9840</xdr:colOff>
      <xdr:row>5</xdr:row>
      <xdr:rowOff>171720</xdr:rowOff>
    </xdr:from>
    <xdr:to>
      <xdr:col>29</xdr:col>
      <xdr:colOff>90000</xdr:colOff>
      <xdr:row>7</xdr:row>
      <xdr:rowOff>57240</xdr:rowOff>
    </xdr:to>
    <xdr:sp>
      <xdr:nvSpPr>
        <xdr:cNvPr id="31" name="Oval 35"/>
        <xdr:cNvSpPr/>
      </xdr:nvSpPr>
      <xdr:spPr>
        <a:xfrm>
          <a:off x="13118040" y="1034640"/>
          <a:ext cx="239760" cy="25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13</xdr:row>
      <xdr:rowOff>18720</xdr:rowOff>
    </xdr:from>
    <xdr:to>
      <xdr:col>30</xdr:col>
      <xdr:colOff>10440</xdr:colOff>
      <xdr:row>13</xdr:row>
      <xdr:rowOff>142920</xdr:rowOff>
    </xdr:to>
    <xdr:grpSp>
      <xdr:nvGrpSpPr>
        <xdr:cNvPr id="32" name="グループ化 14"/>
        <xdr:cNvGrpSpPr/>
      </xdr:nvGrpSpPr>
      <xdr:grpSpPr>
        <a:xfrm>
          <a:off x="13337640" y="2370240"/>
          <a:ext cx="299880" cy="124200"/>
          <a:chOff x="13337640" y="2370240"/>
          <a:chExt cx="299880" cy="124200"/>
        </a:xfrm>
      </xdr:grpSpPr>
      <xdr:sp>
        <xdr:nvSpPr>
          <xdr:cNvPr id="33" name="Rectangle 36"/>
          <xdr:cNvSpPr/>
        </xdr:nvSpPr>
        <xdr:spPr>
          <a:xfrm>
            <a:off x="13337640" y="2370240"/>
            <a:ext cx="161640" cy="12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8"/>
          <xdr:cNvSpPr/>
        </xdr:nvSpPr>
        <xdr:spPr>
          <a:xfrm>
            <a:off x="13445280" y="2456280"/>
            <a:ext cx="19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19600</xdr:colOff>
      <xdr:row>11</xdr:row>
      <xdr:rowOff>19080</xdr:rowOff>
    </xdr:from>
    <xdr:to>
      <xdr:col>29</xdr:col>
      <xdr:colOff>209880</xdr:colOff>
      <xdr:row>12</xdr:row>
      <xdr:rowOff>38520</xdr:rowOff>
    </xdr:to>
    <xdr:grpSp>
      <xdr:nvGrpSpPr>
        <xdr:cNvPr id="35" name="グループ化 13"/>
        <xdr:cNvGrpSpPr/>
      </xdr:nvGrpSpPr>
      <xdr:grpSpPr>
        <a:xfrm>
          <a:off x="13087800" y="1998360"/>
          <a:ext cx="389880" cy="205560"/>
          <a:chOff x="13087800" y="1998360"/>
          <a:chExt cx="389880" cy="205560"/>
        </a:xfrm>
      </xdr:grpSpPr>
      <xdr:sp>
        <xdr:nvSpPr>
          <xdr:cNvPr id="36" name="Rectangle 39"/>
          <xdr:cNvSpPr/>
        </xdr:nvSpPr>
        <xdr:spPr>
          <a:xfrm>
            <a:off x="13194360" y="1998360"/>
            <a:ext cx="176760" cy="20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40"/>
          <xdr:cNvSpPr/>
        </xdr:nvSpPr>
        <xdr:spPr>
          <a:xfrm>
            <a:off x="13087800" y="2126520"/>
            <a:ext cx="389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4</xdr:row>
      <xdr:rowOff>114480</xdr:rowOff>
    </xdr:from>
    <xdr:to>
      <xdr:col>27</xdr:col>
      <xdr:colOff>480240</xdr:colOff>
      <xdr:row>16</xdr:row>
      <xdr:rowOff>9360</xdr:rowOff>
    </xdr:to>
    <xdr:sp>
      <xdr:nvSpPr>
        <xdr:cNvPr id="38" name="Rectangle 32"/>
        <xdr:cNvSpPr/>
      </xdr:nvSpPr>
      <xdr:spPr>
        <a:xfrm>
          <a:off x="12358440" y="2652120"/>
          <a:ext cx="4503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ffcc00"/>
              </a:solidFill>
              <a:latin typeface="ＭＳ Ｐゴシック"/>
            </a:rPr>
            <a:t>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4</xdr:row>
      <xdr:rowOff>104400</xdr:rowOff>
    </xdr:from>
    <xdr:to>
      <xdr:col>18</xdr:col>
      <xdr:colOff>490320</xdr:colOff>
      <xdr:row>15</xdr:row>
      <xdr:rowOff>171720</xdr:rowOff>
    </xdr:to>
    <xdr:sp>
      <xdr:nvSpPr>
        <xdr:cNvPr id="39" name="Rectangle 32"/>
        <xdr:cNvSpPr/>
      </xdr:nvSpPr>
      <xdr:spPr>
        <a:xfrm>
          <a:off x="8602560" y="2642040"/>
          <a:ext cx="450000" cy="25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は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0</xdr:row>
      <xdr:rowOff>9360</xdr:rowOff>
    </xdr:from>
    <xdr:to>
      <xdr:col>20</xdr:col>
      <xdr:colOff>159840</xdr:colOff>
      <xdr:row>30</xdr:row>
      <xdr:rowOff>162000</xdr:rowOff>
    </xdr:to>
    <xdr:sp>
      <xdr:nvSpPr>
        <xdr:cNvPr id="40" name="Rectangle 1"/>
        <xdr:cNvSpPr/>
      </xdr:nvSpPr>
      <xdr:spPr>
        <a:xfrm>
          <a:off x="9501480" y="5523840"/>
          <a:ext cx="159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200</xdr:colOff>
      <xdr:row>34</xdr:row>
      <xdr:rowOff>124200</xdr:rowOff>
    </xdr:from>
    <xdr:to>
      <xdr:col>20</xdr:col>
      <xdr:colOff>280080</xdr:colOff>
      <xdr:row>35</xdr:row>
      <xdr:rowOff>119160</xdr:rowOff>
    </xdr:to>
    <xdr:grpSp>
      <xdr:nvGrpSpPr>
        <xdr:cNvPr id="41" name="グループ化 10"/>
        <xdr:cNvGrpSpPr/>
      </xdr:nvGrpSpPr>
      <xdr:grpSpPr>
        <a:xfrm>
          <a:off x="9451440" y="6382800"/>
          <a:ext cx="330120" cy="181080"/>
          <a:chOff x="9451440" y="6382800"/>
          <a:chExt cx="330120" cy="181080"/>
        </a:xfrm>
      </xdr:grpSpPr>
      <xdr:sp>
        <xdr:nvSpPr>
          <xdr:cNvPr id="42" name="Line 2"/>
          <xdr:cNvSpPr/>
        </xdr:nvSpPr>
        <xdr:spPr>
          <a:xfrm>
            <a:off x="9451440" y="6562800"/>
            <a:ext cx="33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3"/>
          <xdr:cNvSpPr/>
        </xdr:nvSpPr>
        <xdr:spPr>
          <a:xfrm>
            <a:off x="9585000" y="6382800"/>
            <a:ext cx="1026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？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0</xdr:colOff>
      <xdr:row>32</xdr:row>
      <xdr:rowOff>171720</xdr:rowOff>
    </xdr:from>
    <xdr:to>
      <xdr:col>20</xdr:col>
      <xdr:colOff>270000</xdr:colOff>
      <xdr:row>34</xdr:row>
      <xdr:rowOff>66960</xdr:rowOff>
    </xdr:to>
    <xdr:grpSp>
      <xdr:nvGrpSpPr>
        <xdr:cNvPr id="44" name="グループ化 9"/>
        <xdr:cNvGrpSpPr/>
      </xdr:nvGrpSpPr>
      <xdr:grpSpPr>
        <a:xfrm>
          <a:off x="9501480" y="6058080"/>
          <a:ext cx="270000" cy="267480"/>
          <a:chOff x="9501480" y="6058080"/>
          <a:chExt cx="270000" cy="267480"/>
        </a:xfrm>
      </xdr:grpSpPr>
      <xdr:sp>
        <xdr:nvSpPr>
          <xdr:cNvPr id="45" name="Line 4"/>
          <xdr:cNvSpPr/>
        </xdr:nvSpPr>
        <xdr:spPr>
          <a:xfrm>
            <a:off x="9501480" y="6061680"/>
            <a:ext cx="270000" cy="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5"/>
          <xdr:cNvSpPr/>
        </xdr:nvSpPr>
        <xdr:spPr>
          <a:xfrm>
            <a:off x="9571320" y="6058080"/>
            <a:ext cx="16992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？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0</xdr:colOff>
      <xdr:row>37</xdr:row>
      <xdr:rowOff>95400</xdr:rowOff>
    </xdr:from>
    <xdr:to>
      <xdr:col>20</xdr:col>
      <xdr:colOff>240120</xdr:colOff>
      <xdr:row>38</xdr:row>
      <xdr:rowOff>19080</xdr:rowOff>
    </xdr:to>
    <xdr:grpSp>
      <xdr:nvGrpSpPr>
        <xdr:cNvPr id="47" name="グループ化 12"/>
        <xdr:cNvGrpSpPr/>
      </xdr:nvGrpSpPr>
      <xdr:grpSpPr>
        <a:xfrm>
          <a:off x="9501480" y="6912000"/>
          <a:ext cx="240120" cy="109800"/>
          <a:chOff x="9501480" y="6912000"/>
          <a:chExt cx="240120" cy="109800"/>
        </a:xfrm>
      </xdr:grpSpPr>
      <xdr:grpSp>
        <xdr:nvGrpSpPr>
          <xdr:cNvPr id="48" name="グループ化 11"/>
          <xdr:cNvGrpSpPr/>
        </xdr:nvGrpSpPr>
        <xdr:grpSpPr>
          <a:xfrm>
            <a:off x="9501480" y="6926040"/>
            <a:ext cx="237240" cy="95760"/>
            <a:chOff x="9501480" y="6926040"/>
            <a:chExt cx="237240" cy="95760"/>
          </a:xfrm>
        </xdr:grpSpPr>
        <xdr:sp>
          <xdr:nvSpPr>
            <xdr:cNvPr id="49" name="Line 6"/>
            <xdr:cNvSpPr/>
          </xdr:nvSpPr>
          <xdr:spPr>
            <a:xfrm>
              <a:off x="9504360" y="6979320"/>
              <a:ext cx="2343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7"/>
            <xdr:cNvSpPr/>
          </xdr:nvSpPr>
          <xdr:spPr>
            <a:xfrm>
              <a:off x="9501480" y="6926040"/>
              <a:ext cx="0" cy="95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" name="Line 9"/>
          <xdr:cNvSpPr/>
        </xdr:nvSpPr>
        <xdr:spPr>
          <a:xfrm>
            <a:off x="9741600" y="6912000"/>
            <a:ext cx="0" cy="95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339120</xdr:colOff>
      <xdr:row>22</xdr:row>
      <xdr:rowOff>9360</xdr:rowOff>
    </xdr:from>
    <xdr:to>
      <xdr:col>20</xdr:col>
      <xdr:colOff>230040</xdr:colOff>
      <xdr:row>22</xdr:row>
      <xdr:rowOff>152640</xdr:rowOff>
    </xdr:to>
    <xdr:grpSp>
      <xdr:nvGrpSpPr>
        <xdr:cNvPr id="52" name="グループ化 6"/>
        <xdr:cNvGrpSpPr/>
      </xdr:nvGrpSpPr>
      <xdr:grpSpPr>
        <a:xfrm>
          <a:off x="9441360" y="4035240"/>
          <a:ext cx="290160" cy="143280"/>
          <a:chOff x="9441360" y="4035240"/>
          <a:chExt cx="290160" cy="143280"/>
        </a:xfrm>
      </xdr:grpSpPr>
      <xdr:sp>
        <xdr:nvSpPr>
          <xdr:cNvPr id="53" name="Rectangle 13"/>
          <xdr:cNvSpPr/>
        </xdr:nvSpPr>
        <xdr:spPr>
          <a:xfrm>
            <a:off x="9552240" y="4035240"/>
            <a:ext cx="179280" cy="143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4"/>
          <xdr:cNvSpPr/>
        </xdr:nvSpPr>
        <xdr:spPr>
          <a:xfrm>
            <a:off x="9441360" y="4106880"/>
            <a:ext cx="2059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6640</xdr:colOff>
      <xdr:row>20</xdr:row>
      <xdr:rowOff>11880</xdr:rowOff>
    </xdr:from>
    <xdr:to>
      <xdr:col>20</xdr:col>
      <xdr:colOff>183600</xdr:colOff>
      <xdr:row>21</xdr:row>
      <xdr:rowOff>36000</xdr:rowOff>
    </xdr:to>
    <xdr:grpSp>
      <xdr:nvGrpSpPr>
        <xdr:cNvPr id="55" name="グループ化 4"/>
        <xdr:cNvGrpSpPr/>
      </xdr:nvGrpSpPr>
      <xdr:grpSpPr>
        <a:xfrm>
          <a:off x="9501480" y="3692160"/>
          <a:ext cx="210240" cy="156960"/>
          <a:chOff x="9501480" y="3692160"/>
          <a:chExt cx="210240" cy="156960"/>
        </a:xfrm>
      </xdr:grpSpPr>
      <xdr:sp>
        <xdr:nvSpPr>
          <xdr:cNvPr id="56" name="Line 16"/>
          <xdr:cNvSpPr/>
        </xdr:nvSpPr>
        <xdr:spPr>
          <a:xfrm>
            <a:off x="9709200" y="3692160"/>
            <a:ext cx="0" cy="15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" name="グループ化 3"/>
          <xdr:cNvGrpSpPr/>
        </xdr:nvGrpSpPr>
        <xdr:grpSpPr>
          <a:xfrm>
            <a:off x="9501480" y="3692160"/>
            <a:ext cx="210240" cy="137160"/>
            <a:chOff x="9501480" y="3692160"/>
            <a:chExt cx="210240" cy="137160"/>
          </a:xfrm>
        </xdr:grpSpPr>
        <xdr:sp>
          <xdr:nvSpPr>
            <xdr:cNvPr id="58" name="Line 15"/>
            <xdr:cNvSpPr/>
          </xdr:nvSpPr>
          <xdr:spPr>
            <a:xfrm>
              <a:off x="9501480" y="3692160"/>
              <a:ext cx="0" cy="137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9" name="グループ化 2"/>
            <xdr:cNvGrpSpPr/>
          </xdr:nvGrpSpPr>
          <xdr:grpSpPr>
            <a:xfrm>
              <a:off x="9511920" y="3715560"/>
              <a:ext cx="199800" cy="66960"/>
              <a:chOff x="9511920" y="3715560"/>
              <a:chExt cx="199800" cy="66960"/>
            </a:xfrm>
          </xdr:grpSpPr>
          <xdr:sp>
            <xdr:nvSpPr>
              <xdr:cNvPr id="60" name="Line 17"/>
              <xdr:cNvSpPr/>
            </xdr:nvSpPr>
            <xdr:spPr>
              <a:xfrm>
                <a:off x="9511920" y="3782520"/>
                <a:ext cx="1998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prstDash val="dash"/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AutoShape 18"/>
              <xdr:cNvSpPr/>
            </xdr:nvSpPr>
            <xdr:spPr>
              <a:xfrm rot="10800000">
                <a:off x="9567720" y="3715560"/>
                <a:ext cx="79920" cy="56880"/>
              </a:xfrm>
              <a:prstGeom prst="triangle">
                <a:avLst>
                  <a:gd name="adj" fmla="val 50000"/>
                </a:avLst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9</xdr:col>
      <xdr:colOff>319320</xdr:colOff>
      <xdr:row>24</xdr:row>
      <xdr:rowOff>124200</xdr:rowOff>
    </xdr:from>
    <xdr:to>
      <xdr:col>20</xdr:col>
      <xdr:colOff>110160</xdr:colOff>
      <xdr:row>25</xdr:row>
      <xdr:rowOff>124200</xdr:rowOff>
    </xdr:to>
    <xdr:sp>
      <xdr:nvSpPr>
        <xdr:cNvPr id="62" name="Oval 19"/>
        <xdr:cNvSpPr/>
      </xdr:nvSpPr>
      <xdr:spPr>
        <a:xfrm>
          <a:off x="9421560" y="4522320"/>
          <a:ext cx="190080" cy="18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680</xdr:colOff>
      <xdr:row>25</xdr:row>
      <xdr:rowOff>18720</xdr:rowOff>
    </xdr:from>
    <xdr:to>
      <xdr:col>19</xdr:col>
      <xdr:colOff>379800</xdr:colOff>
      <xdr:row>25</xdr:row>
      <xdr:rowOff>28080</xdr:rowOff>
    </xdr:to>
    <xdr:sp>
      <xdr:nvSpPr>
        <xdr:cNvPr id="63" name="Line 20"/>
        <xdr:cNvSpPr/>
      </xdr:nvSpPr>
      <xdr:spPr>
        <a:xfrm>
          <a:off x="9331920" y="4602960"/>
          <a:ext cx="1501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8960</xdr:colOff>
      <xdr:row>8</xdr:row>
      <xdr:rowOff>0</xdr:rowOff>
    </xdr:from>
    <xdr:to>
      <xdr:col>20</xdr:col>
      <xdr:colOff>149760</xdr:colOff>
      <xdr:row>10</xdr:row>
      <xdr:rowOff>19080</xdr:rowOff>
    </xdr:to>
    <xdr:grpSp>
      <xdr:nvGrpSpPr>
        <xdr:cNvPr id="64" name="グループ化 1"/>
        <xdr:cNvGrpSpPr/>
      </xdr:nvGrpSpPr>
      <xdr:grpSpPr>
        <a:xfrm>
          <a:off x="9241200" y="1421280"/>
          <a:ext cx="410040" cy="390960"/>
          <a:chOff x="9241200" y="1421280"/>
          <a:chExt cx="410040" cy="390960"/>
        </a:xfrm>
      </xdr:grpSpPr>
      <xdr:sp>
        <xdr:nvSpPr>
          <xdr:cNvPr id="65" name="AutoShape 25"/>
          <xdr:cNvSpPr/>
        </xdr:nvSpPr>
        <xdr:spPr>
          <a:xfrm rot="10800000">
            <a:off x="9241200" y="1421280"/>
            <a:ext cx="410040" cy="390960"/>
          </a:xfrm>
          <a:custGeom>
            <a:avLst/>
            <a:gdLst>
              <a:gd name="textAreaLeft" fmla="*/ 0 w 410040"/>
              <a:gd name="textAreaRight" fmla="*/ 410400 w 410040"/>
              <a:gd name="textAreaTop" fmla="*/ 0 h 390960"/>
              <a:gd name="textAreaBottom" fmla="*/ 391320 h 390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050" y="0"/>
                </a:lnTo>
                <a:lnTo>
                  <a:pt x="21600" y="10800"/>
                </a:lnTo>
                <a:lnTo>
                  <a:pt x="1605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 rot="-10800000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 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6" name="Text Box 26"/>
          <xdr:cNvSpPr/>
        </xdr:nvSpPr>
        <xdr:spPr>
          <a:xfrm>
            <a:off x="9425160" y="1509120"/>
            <a:ext cx="10260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が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60120</xdr:colOff>
      <xdr:row>4</xdr:row>
      <xdr:rowOff>133920</xdr:rowOff>
    </xdr:from>
    <xdr:to>
      <xdr:col>18</xdr:col>
      <xdr:colOff>480240</xdr:colOff>
      <xdr:row>6</xdr:row>
      <xdr:rowOff>38520</xdr:rowOff>
    </xdr:to>
    <xdr:sp>
      <xdr:nvSpPr>
        <xdr:cNvPr id="67" name="Rectangle 28"/>
        <xdr:cNvSpPr/>
      </xdr:nvSpPr>
      <xdr:spPr>
        <a:xfrm>
          <a:off x="8622360" y="810720"/>
          <a:ext cx="42012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4</xdr:row>
      <xdr:rowOff>124560</xdr:rowOff>
    </xdr:from>
    <xdr:to>
      <xdr:col>27</xdr:col>
      <xdr:colOff>490320</xdr:colOff>
      <xdr:row>6</xdr:row>
      <xdr:rowOff>18720</xdr:rowOff>
    </xdr:to>
    <xdr:sp>
      <xdr:nvSpPr>
        <xdr:cNvPr id="68" name="Rectangle 32"/>
        <xdr:cNvSpPr/>
      </xdr:nvSpPr>
      <xdr:spPr>
        <a:xfrm>
          <a:off x="12368520" y="801360"/>
          <a:ext cx="4503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29</xdr:row>
      <xdr:rowOff>162000</xdr:rowOff>
    </xdr:from>
    <xdr:to>
      <xdr:col>18</xdr:col>
      <xdr:colOff>490320</xdr:colOff>
      <xdr:row>31</xdr:row>
      <xdr:rowOff>143280</xdr:rowOff>
    </xdr:to>
    <xdr:sp>
      <xdr:nvSpPr>
        <xdr:cNvPr id="69" name="Rectangle 33"/>
        <xdr:cNvSpPr/>
      </xdr:nvSpPr>
      <xdr:spPr>
        <a:xfrm>
          <a:off x="8602560" y="5490360"/>
          <a:ext cx="45000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9</xdr:row>
      <xdr:rowOff>142920</xdr:rowOff>
    </xdr:from>
    <xdr:to>
      <xdr:col>18</xdr:col>
      <xdr:colOff>480240</xdr:colOff>
      <xdr:row>21</xdr:row>
      <xdr:rowOff>104760</xdr:rowOff>
    </xdr:to>
    <xdr:sp>
      <xdr:nvSpPr>
        <xdr:cNvPr id="70" name="Rectangle 34"/>
        <xdr:cNvSpPr/>
      </xdr:nvSpPr>
      <xdr:spPr>
        <a:xfrm>
          <a:off x="8602560" y="3610800"/>
          <a:ext cx="43992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9840</xdr:colOff>
      <xdr:row>5</xdr:row>
      <xdr:rowOff>171720</xdr:rowOff>
    </xdr:from>
    <xdr:to>
      <xdr:col>29</xdr:col>
      <xdr:colOff>90000</xdr:colOff>
      <xdr:row>7</xdr:row>
      <xdr:rowOff>57240</xdr:rowOff>
    </xdr:to>
    <xdr:sp>
      <xdr:nvSpPr>
        <xdr:cNvPr id="71" name="Oval 35"/>
        <xdr:cNvSpPr/>
      </xdr:nvSpPr>
      <xdr:spPr>
        <a:xfrm>
          <a:off x="13118040" y="1034640"/>
          <a:ext cx="239760" cy="257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9840</xdr:colOff>
      <xdr:row>13</xdr:row>
      <xdr:rowOff>18720</xdr:rowOff>
    </xdr:from>
    <xdr:to>
      <xdr:col>30</xdr:col>
      <xdr:colOff>10440</xdr:colOff>
      <xdr:row>13</xdr:row>
      <xdr:rowOff>142920</xdr:rowOff>
    </xdr:to>
    <xdr:grpSp>
      <xdr:nvGrpSpPr>
        <xdr:cNvPr id="72" name="グループ化 14"/>
        <xdr:cNvGrpSpPr/>
      </xdr:nvGrpSpPr>
      <xdr:grpSpPr>
        <a:xfrm>
          <a:off x="13337640" y="2370240"/>
          <a:ext cx="299880" cy="124200"/>
          <a:chOff x="13337640" y="2370240"/>
          <a:chExt cx="299880" cy="124200"/>
        </a:xfrm>
      </xdr:grpSpPr>
      <xdr:sp>
        <xdr:nvSpPr>
          <xdr:cNvPr id="73" name="Rectangle 36"/>
          <xdr:cNvSpPr/>
        </xdr:nvSpPr>
        <xdr:spPr>
          <a:xfrm>
            <a:off x="13337640" y="2370240"/>
            <a:ext cx="161640" cy="124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38"/>
          <xdr:cNvSpPr/>
        </xdr:nvSpPr>
        <xdr:spPr>
          <a:xfrm>
            <a:off x="13445280" y="2456280"/>
            <a:ext cx="1922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19600</xdr:colOff>
      <xdr:row>11</xdr:row>
      <xdr:rowOff>19080</xdr:rowOff>
    </xdr:from>
    <xdr:to>
      <xdr:col>29</xdr:col>
      <xdr:colOff>209880</xdr:colOff>
      <xdr:row>12</xdr:row>
      <xdr:rowOff>38520</xdr:rowOff>
    </xdr:to>
    <xdr:grpSp>
      <xdr:nvGrpSpPr>
        <xdr:cNvPr id="75" name="グループ化 13"/>
        <xdr:cNvGrpSpPr/>
      </xdr:nvGrpSpPr>
      <xdr:grpSpPr>
        <a:xfrm>
          <a:off x="13087800" y="1998360"/>
          <a:ext cx="389880" cy="205560"/>
          <a:chOff x="13087800" y="1998360"/>
          <a:chExt cx="389880" cy="205560"/>
        </a:xfrm>
      </xdr:grpSpPr>
      <xdr:sp>
        <xdr:nvSpPr>
          <xdr:cNvPr id="76" name="Rectangle 39"/>
          <xdr:cNvSpPr/>
        </xdr:nvSpPr>
        <xdr:spPr>
          <a:xfrm>
            <a:off x="13194360" y="1998360"/>
            <a:ext cx="176760" cy="205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0"/>
          <xdr:cNvSpPr/>
        </xdr:nvSpPr>
        <xdr:spPr>
          <a:xfrm>
            <a:off x="13087800" y="2126520"/>
            <a:ext cx="389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14</xdr:row>
      <xdr:rowOff>114480</xdr:rowOff>
    </xdr:from>
    <xdr:to>
      <xdr:col>27</xdr:col>
      <xdr:colOff>480240</xdr:colOff>
      <xdr:row>16</xdr:row>
      <xdr:rowOff>9360</xdr:rowOff>
    </xdr:to>
    <xdr:sp>
      <xdr:nvSpPr>
        <xdr:cNvPr id="78" name="Rectangle 32"/>
        <xdr:cNvSpPr/>
      </xdr:nvSpPr>
      <xdr:spPr>
        <a:xfrm>
          <a:off x="12358440" y="2652120"/>
          <a:ext cx="4503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ffcc00"/>
              </a:solidFill>
              <a:latin typeface="ＭＳ Ｐゴシック"/>
            </a:rPr>
            <a:t>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4</xdr:row>
      <xdr:rowOff>104400</xdr:rowOff>
    </xdr:from>
    <xdr:to>
      <xdr:col>18</xdr:col>
      <xdr:colOff>490320</xdr:colOff>
      <xdr:row>15</xdr:row>
      <xdr:rowOff>171720</xdr:rowOff>
    </xdr:to>
    <xdr:sp>
      <xdr:nvSpPr>
        <xdr:cNvPr id="79" name="Rectangle 32"/>
        <xdr:cNvSpPr/>
      </xdr:nvSpPr>
      <xdr:spPr>
        <a:xfrm>
          <a:off x="8602560" y="2642040"/>
          <a:ext cx="450000" cy="25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は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7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7" activeCellId="0" sqref="C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1" width="4.12"/>
    <col collapsed="false" customWidth="true" hidden="false" outlineLevel="0" max="4" min="4" style="1" width="15.62"/>
    <col collapsed="false" customWidth="true" hidden="false" outlineLevel="0" max="5" min="5" style="2" width="5.62"/>
    <col collapsed="false" customWidth="true" hidden="false" outlineLevel="0" max="6" min="6" style="2" width="11.62"/>
    <col collapsed="false" customWidth="true" hidden="false" outlineLevel="0" max="8" min="7" style="3" width="4.12"/>
    <col collapsed="false" customWidth="true" hidden="false" outlineLevel="0" max="9" min="9" style="0" width="2.37"/>
    <col collapsed="false" customWidth="true" hidden="false" outlineLevel="0" max="10" min="10" style="0" width="3.12"/>
    <col collapsed="false" customWidth="true" hidden="false" outlineLevel="0" max="11" min="11" style="3" width="4.12"/>
    <col collapsed="false" customWidth="true" hidden="false" outlineLevel="0" max="12" min="12" style="3" width="15.75"/>
    <col collapsed="false" customWidth="true" hidden="false" outlineLevel="0" max="13" min="13" style="3" width="5.75"/>
    <col collapsed="false" customWidth="true" hidden="false" outlineLevel="0" max="14" min="14" style="4" width="11.62"/>
    <col collapsed="false" customWidth="true" hidden="false" outlineLevel="0" max="16" min="15" style="3" width="4.12"/>
    <col collapsed="false" customWidth="true" hidden="false" outlineLevel="0" max="17" min="17" style="0" width="1.87"/>
    <col collapsed="false" customWidth="true" hidden="false" outlineLevel="0" max="18" min="18" style="0" width="4.25"/>
    <col collapsed="false" customWidth="true" hidden="false" outlineLevel="0" max="19" min="19" style="0" width="6.74"/>
    <col collapsed="false" customWidth="true" hidden="false" outlineLevel="0" max="20" min="20" style="2" width="4.99"/>
    <col collapsed="false" customWidth="true" hidden="false" outlineLevel="0" max="21" min="21" style="2" width="4.12"/>
    <col collapsed="false" customWidth="true" hidden="false" outlineLevel="0" max="22" min="22" style="5" width="5.62"/>
    <col collapsed="false" customWidth="true" hidden="false" outlineLevel="0" max="27" min="23" style="3" width="5.12"/>
    <col collapsed="false" customWidth="true" hidden="false" outlineLevel="0" max="28" min="28" style="0" width="6.74"/>
    <col collapsed="false" customWidth="true" hidden="false" outlineLevel="0" max="29" min="29" style="6" width="4.99"/>
    <col collapsed="false" customWidth="true" hidden="false" outlineLevel="0" max="30" min="30" style="6" width="4.49"/>
    <col collapsed="false" customWidth="true" hidden="false" outlineLevel="0" max="31" min="31" style="5" width="5.62"/>
    <col collapsed="false" customWidth="true" hidden="false" outlineLevel="0" max="35" min="32" style="3" width="5.12"/>
    <col collapsed="false" customWidth="true" hidden="false" outlineLevel="0" max="36" min="36" style="0" width="5.62"/>
    <col collapsed="false" customWidth="true" hidden="false" outlineLevel="0" max="38" min="38" style="0" width="6.12"/>
    <col collapsed="false" customWidth="true" hidden="false" outlineLevel="0" max="39" min="39" style="0" width="14.49"/>
    <col collapsed="false" customWidth="true" hidden="false" outlineLevel="0" max="40" min="40" style="0" width="6.12"/>
    <col collapsed="false" customWidth="true" hidden="false" outlineLevel="0" max="42" min="41" style="7" width="6.12"/>
  </cols>
  <sheetData>
    <row r="2" customFormat="false" ht="14.6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 t="s">
        <v>1</v>
      </c>
      <c r="J2" s="10"/>
      <c r="L2" s="11" t="s">
        <v>2</v>
      </c>
      <c r="M2" s="12"/>
      <c r="N2" s="13" t="s">
        <v>1</v>
      </c>
      <c r="O2" s="13"/>
      <c r="P2" s="13"/>
      <c r="S2" s="8" t="s">
        <v>3</v>
      </c>
      <c r="T2" s="8"/>
      <c r="U2" s="8"/>
      <c r="V2" s="8"/>
      <c r="W2" s="8"/>
      <c r="X2" s="8"/>
      <c r="Y2" s="14" t="s">
        <v>4</v>
      </c>
      <c r="Z2" s="14"/>
      <c r="AA2" s="14"/>
      <c r="AB2" s="14"/>
      <c r="AC2" s="15"/>
      <c r="AD2" s="16" t="s">
        <v>5</v>
      </c>
      <c r="AE2" s="17" t="s">
        <v>6</v>
      </c>
      <c r="AF2" s="15"/>
      <c r="AG2" s="15"/>
      <c r="AH2" s="15"/>
      <c r="AI2" s="15"/>
    </row>
    <row r="3" customFormat="false" ht="10.5" hidden="false" customHeight="true" outlineLevel="0" collapsed="false">
      <c r="N3" s="18"/>
      <c r="O3" s="19"/>
      <c r="P3" s="19"/>
      <c r="T3" s="0"/>
      <c r="U3" s="0"/>
      <c r="V3" s="20"/>
      <c r="W3" s="1"/>
    </row>
    <row r="4" customFormat="false" ht="14.65" hidden="false" customHeight="true" outlineLevel="0" collapsed="false">
      <c r="B4" s="21" t="s">
        <v>7</v>
      </c>
      <c r="C4" s="21"/>
      <c r="D4" s="22"/>
      <c r="E4" s="23" t="s">
        <v>8</v>
      </c>
      <c r="F4" s="24" t="s">
        <v>9</v>
      </c>
      <c r="G4" s="25" t="s">
        <v>10</v>
      </c>
      <c r="H4" s="26" t="s">
        <v>11</v>
      </c>
      <c r="J4" s="23" t="s">
        <v>7</v>
      </c>
      <c r="K4" s="23"/>
      <c r="L4" s="22"/>
      <c r="M4" s="23" t="s">
        <v>8</v>
      </c>
      <c r="N4" s="24" t="s">
        <v>9</v>
      </c>
      <c r="O4" s="25" t="s">
        <v>10</v>
      </c>
      <c r="P4" s="26" t="s">
        <v>11</v>
      </c>
      <c r="T4" s="27" t="s">
        <v>9</v>
      </c>
      <c r="U4" s="27"/>
      <c r="V4" s="28" t="s">
        <v>12</v>
      </c>
      <c r="W4" s="29" t="s">
        <v>10</v>
      </c>
      <c r="X4" s="30" t="s">
        <v>11</v>
      </c>
      <c r="Y4" s="31" t="s">
        <v>11</v>
      </c>
      <c r="Z4" s="32" t="s">
        <v>13</v>
      </c>
      <c r="AA4" s="33"/>
      <c r="AB4" s="34"/>
      <c r="AC4" s="27" t="s">
        <v>9</v>
      </c>
      <c r="AD4" s="27"/>
      <c r="AE4" s="28" t="s">
        <v>12</v>
      </c>
      <c r="AF4" s="29" t="s">
        <v>10</v>
      </c>
      <c r="AG4" s="30" t="s">
        <v>11</v>
      </c>
      <c r="AH4" s="31" t="s">
        <v>11</v>
      </c>
      <c r="AI4" s="32" t="s">
        <v>13</v>
      </c>
      <c r="AL4" s="12"/>
      <c r="AM4" s="12"/>
      <c r="AN4" s="12"/>
      <c r="AO4" s="35"/>
      <c r="AP4" s="35"/>
      <c r="AQ4" s="36"/>
    </row>
    <row r="5" customFormat="false" ht="14.65" hidden="false" customHeight="true" outlineLevel="0" collapsed="false">
      <c r="B5" s="37" t="n">
        <v>1</v>
      </c>
      <c r="C5" s="38" t="n">
        <v>-1</v>
      </c>
      <c r="D5" s="39" t="s">
        <v>14</v>
      </c>
      <c r="E5" s="40" t="s">
        <v>15</v>
      </c>
      <c r="F5" s="41" t="s">
        <v>16</v>
      </c>
      <c r="G5" s="42" t="s">
        <v>1</v>
      </c>
      <c r="H5" s="43"/>
      <c r="J5" s="37" t="n">
        <v>17</v>
      </c>
      <c r="K5" s="44" t="n">
        <v>-1</v>
      </c>
      <c r="L5" s="39" t="s">
        <v>17</v>
      </c>
      <c r="M5" s="45" t="s">
        <v>18</v>
      </c>
      <c r="N5" s="46" t="s">
        <v>19</v>
      </c>
      <c r="O5" s="42"/>
      <c r="P5" s="43"/>
      <c r="S5" s="47"/>
      <c r="T5" s="48" t="s">
        <v>20</v>
      </c>
      <c r="U5" s="48"/>
      <c r="V5" s="49" t="s">
        <v>21</v>
      </c>
      <c r="W5" s="50"/>
      <c r="X5" s="51" t="n">
        <f aca="false">SUM(H5)</f>
        <v>0</v>
      </c>
      <c r="Y5" s="52" t="n">
        <f aca="false">SUM(X5:X14)</f>
        <v>0</v>
      </c>
      <c r="Z5" s="53" t="n">
        <f aca="false">SUM(X5:X14)/20*100</f>
        <v>0</v>
      </c>
      <c r="AA5" s="54"/>
      <c r="AB5" s="55"/>
      <c r="AC5" s="48" t="s">
        <v>22</v>
      </c>
      <c r="AD5" s="48"/>
      <c r="AE5" s="56" t="s">
        <v>23</v>
      </c>
      <c r="AF5" s="57"/>
      <c r="AG5" s="58" t="n">
        <f aca="false">SUM(H32)</f>
        <v>0</v>
      </c>
      <c r="AH5" s="52" t="n">
        <f aca="false">SUM(AG5:AG14)</f>
        <v>0</v>
      </c>
      <c r="AI5" s="53" t="n">
        <f aca="false">SUM(AH5)/20*100</f>
        <v>0</v>
      </c>
      <c r="AL5" s="12"/>
      <c r="AM5" s="12"/>
      <c r="AN5" s="12"/>
      <c r="AO5" s="35"/>
      <c r="AP5" s="35"/>
      <c r="AQ5" s="36"/>
    </row>
    <row r="6" customFormat="false" ht="14.65" hidden="false" customHeight="true" outlineLevel="0" collapsed="false">
      <c r="B6" s="37"/>
      <c r="C6" s="59" t="n">
        <v>-2</v>
      </c>
      <c r="D6" s="60" t="s">
        <v>24</v>
      </c>
      <c r="E6" s="61" t="s">
        <v>25</v>
      </c>
      <c r="F6" s="62" t="s">
        <v>26</v>
      </c>
      <c r="G6" s="63" t="s">
        <v>1</v>
      </c>
      <c r="H6" s="64"/>
      <c r="J6" s="37"/>
      <c r="K6" s="65" t="n">
        <v>-2</v>
      </c>
      <c r="L6" s="60" t="s">
        <v>27</v>
      </c>
      <c r="M6" s="66" t="s">
        <v>28</v>
      </c>
      <c r="N6" s="67" t="s">
        <v>29</v>
      </c>
      <c r="O6" s="63"/>
      <c r="P6" s="64"/>
      <c r="S6" s="47"/>
      <c r="T6" s="48"/>
      <c r="U6" s="48"/>
      <c r="V6" s="68" t="s">
        <v>30</v>
      </c>
      <c r="W6" s="69"/>
      <c r="X6" s="70" t="n">
        <f aca="false">SUM(H13)</f>
        <v>0</v>
      </c>
      <c r="Y6" s="52"/>
      <c r="Z6" s="53"/>
      <c r="AA6" s="54"/>
      <c r="AB6" s="55"/>
      <c r="AC6" s="48"/>
      <c r="AD6" s="48"/>
      <c r="AE6" s="71" t="s">
        <v>31</v>
      </c>
      <c r="AF6" s="72"/>
      <c r="AG6" s="70" t="n">
        <f aca="false">SUM(H41)</f>
        <v>0</v>
      </c>
      <c r="AH6" s="52"/>
      <c r="AI6" s="53"/>
      <c r="AL6" s="36"/>
      <c r="AM6" s="36"/>
      <c r="AN6" s="36"/>
      <c r="AO6" s="73"/>
      <c r="AP6" s="73"/>
      <c r="AQ6" s="36"/>
    </row>
    <row r="7" customFormat="false" ht="14.65" hidden="false" customHeight="true" outlineLevel="0" collapsed="false">
      <c r="B7" s="37"/>
      <c r="C7" s="74"/>
      <c r="D7" s="75" t="s">
        <v>32</v>
      </c>
      <c r="E7" s="76"/>
      <c r="F7" s="77"/>
      <c r="G7" s="78"/>
      <c r="H7" s="79"/>
      <c r="J7" s="37"/>
      <c r="K7" s="80"/>
      <c r="L7" s="60" t="s">
        <v>33</v>
      </c>
      <c r="M7" s="81"/>
      <c r="N7" s="82"/>
      <c r="O7" s="83"/>
      <c r="P7" s="84"/>
      <c r="S7" s="47"/>
      <c r="T7" s="48"/>
      <c r="U7" s="48"/>
      <c r="V7" s="85" t="s">
        <v>34</v>
      </c>
      <c r="W7" s="86"/>
      <c r="X7" s="87" t="n">
        <f aca="false">SUM(H29)</f>
        <v>0</v>
      </c>
      <c r="Y7" s="52"/>
      <c r="Z7" s="53"/>
      <c r="AA7" s="54"/>
      <c r="AB7" s="55"/>
      <c r="AC7" s="48"/>
      <c r="AD7" s="48"/>
      <c r="AE7" s="71" t="s">
        <v>35</v>
      </c>
      <c r="AF7" s="72"/>
      <c r="AG7" s="70" t="n">
        <f aca="false">SUM(H48)</f>
        <v>0</v>
      </c>
      <c r="AH7" s="52"/>
      <c r="AI7" s="53"/>
      <c r="AL7" s="36"/>
      <c r="AM7" s="36"/>
      <c r="AN7" s="36"/>
      <c r="AO7" s="73"/>
      <c r="AP7" s="73"/>
      <c r="AQ7" s="36"/>
    </row>
    <row r="8" customFormat="false" ht="14.65" hidden="false" customHeight="true" outlineLevel="0" collapsed="false">
      <c r="B8" s="37" t="n">
        <v>2</v>
      </c>
      <c r="C8" s="88"/>
      <c r="D8" s="39" t="s">
        <v>36</v>
      </c>
      <c r="E8" s="89"/>
      <c r="F8" s="90"/>
      <c r="G8" s="91" t="s">
        <v>1</v>
      </c>
      <c r="H8" s="92"/>
      <c r="J8" s="37"/>
      <c r="K8" s="93"/>
      <c r="L8" s="94" t="s">
        <v>37</v>
      </c>
      <c r="M8" s="95"/>
      <c r="N8" s="96"/>
      <c r="O8" s="97"/>
      <c r="P8" s="98"/>
      <c r="S8" s="47"/>
      <c r="T8" s="48"/>
      <c r="U8" s="48"/>
      <c r="V8" s="68" t="s">
        <v>38</v>
      </c>
      <c r="W8" s="69"/>
      <c r="X8" s="70" t="n">
        <f aca="false">SUM(H34)</f>
        <v>0</v>
      </c>
      <c r="Y8" s="52"/>
      <c r="Z8" s="53"/>
      <c r="AA8" s="54"/>
      <c r="AB8" s="55"/>
      <c r="AC8" s="48"/>
      <c r="AD8" s="48"/>
      <c r="AE8" s="99" t="s">
        <v>39</v>
      </c>
      <c r="AF8" s="100"/>
      <c r="AG8" s="87" t="n">
        <f aca="false">SUM(P13)</f>
        <v>0</v>
      </c>
      <c r="AH8" s="52"/>
      <c r="AI8" s="53"/>
      <c r="AL8" s="12"/>
      <c r="AM8" s="36"/>
      <c r="AN8" s="36"/>
      <c r="AO8" s="73"/>
      <c r="AP8" s="73"/>
      <c r="AQ8" s="36"/>
    </row>
    <row r="9" customFormat="false" ht="14.65" hidden="false" customHeight="true" outlineLevel="0" collapsed="false">
      <c r="B9" s="37"/>
      <c r="C9" s="101" t="n">
        <v>-1</v>
      </c>
      <c r="D9" s="102" t="s">
        <v>40</v>
      </c>
      <c r="E9" s="103" t="s">
        <v>41</v>
      </c>
      <c r="F9" s="104" t="s">
        <v>42</v>
      </c>
      <c r="G9" s="15" t="s">
        <v>43</v>
      </c>
      <c r="H9" s="105"/>
      <c r="J9" s="37" t="n">
        <v>18</v>
      </c>
      <c r="K9" s="88"/>
      <c r="L9" s="39" t="s">
        <v>44</v>
      </c>
      <c r="M9" s="106"/>
      <c r="N9" s="107"/>
      <c r="O9" s="91"/>
      <c r="P9" s="92"/>
      <c r="S9" s="47"/>
      <c r="T9" s="48"/>
      <c r="U9" s="48"/>
      <c r="V9" s="68" t="s">
        <v>45</v>
      </c>
      <c r="W9" s="69"/>
      <c r="X9" s="70" t="n">
        <f aca="false">SUM(H54)</f>
        <v>0</v>
      </c>
      <c r="Y9" s="52"/>
      <c r="Z9" s="53"/>
      <c r="AA9" s="54"/>
      <c r="AB9" s="55"/>
      <c r="AC9" s="48"/>
      <c r="AD9" s="48"/>
      <c r="AE9" s="71" t="s">
        <v>46</v>
      </c>
      <c r="AF9" s="72"/>
      <c r="AG9" s="70" t="n">
        <f aca="false">SUM(P17)</f>
        <v>0</v>
      </c>
      <c r="AH9" s="52"/>
      <c r="AI9" s="53"/>
      <c r="AL9" s="12"/>
      <c r="AM9" s="36"/>
      <c r="AN9" s="36"/>
      <c r="AO9" s="73"/>
      <c r="AP9" s="73"/>
      <c r="AQ9" s="36"/>
    </row>
    <row r="10" customFormat="false" ht="14.65" hidden="false" customHeight="true" outlineLevel="0" collapsed="false">
      <c r="B10" s="37"/>
      <c r="C10" s="108"/>
      <c r="D10" s="109" t="s">
        <v>47</v>
      </c>
      <c r="E10" s="110"/>
      <c r="F10" s="111"/>
      <c r="G10" s="112"/>
      <c r="H10" s="113"/>
      <c r="J10" s="37"/>
      <c r="K10" s="114" t="n">
        <v>-1</v>
      </c>
      <c r="L10" s="115" t="s">
        <v>48</v>
      </c>
      <c r="M10" s="116" t="s">
        <v>41</v>
      </c>
      <c r="N10" s="117" t="s">
        <v>42</v>
      </c>
      <c r="O10" s="12"/>
      <c r="P10" s="118"/>
      <c r="S10" s="47"/>
      <c r="T10" s="48"/>
      <c r="U10" s="48"/>
      <c r="V10" s="68" t="s">
        <v>49</v>
      </c>
      <c r="W10" s="69"/>
      <c r="X10" s="70" t="n">
        <f aca="false">SUM(P22)</f>
        <v>0</v>
      </c>
      <c r="Y10" s="52"/>
      <c r="Z10" s="53"/>
      <c r="AA10" s="54"/>
      <c r="AB10" s="55"/>
      <c r="AC10" s="48"/>
      <c r="AD10" s="48"/>
      <c r="AE10" s="119" t="s">
        <v>50</v>
      </c>
      <c r="AF10" s="120"/>
      <c r="AG10" s="121" t="n">
        <f aca="false">SUM(P46)</f>
        <v>0</v>
      </c>
      <c r="AH10" s="52"/>
      <c r="AI10" s="53"/>
      <c r="AL10" s="12"/>
      <c r="AM10" s="36"/>
      <c r="AN10" s="36"/>
      <c r="AO10" s="73"/>
      <c r="AP10" s="73"/>
      <c r="AQ10" s="36"/>
    </row>
    <row r="11" customFormat="false" ht="14.65" hidden="false" customHeight="true" outlineLevel="0" collapsed="false">
      <c r="B11" s="37" t="n">
        <v>3</v>
      </c>
      <c r="C11" s="122"/>
      <c r="D11" s="123" t="s">
        <v>51</v>
      </c>
      <c r="E11" s="124"/>
      <c r="F11" s="125"/>
      <c r="G11" s="126"/>
      <c r="H11" s="127"/>
      <c r="J11" s="37"/>
      <c r="K11" s="128"/>
      <c r="L11" s="94" t="s">
        <v>52</v>
      </c>
      <c r="M11" s="95"/>
      <c r="N11" s="96"/>
      <c r="O11" s="97"/>
      <c r="P11" s="98"/>
      <c r="S11" s="47"/>
      <c r="T11" s="48"/>
      <c r="U11" s="48"/>
      <c r="V11" s="85" t="s">
        <v>53</v>
      </c>
      <c r="W11" s="86"/>
      <c r="X11" s="87" t="n">
        <f aca="false">SUM(P29)</f>
        <v>0</v>
      </c>
      <c r="Y11" s="52"/>
      <c r="Z11" s="53"/>
      <c r="AA11" s="54"/>
      <c r="AB11" s="55"/>
      <c r="AC11" s="48" t="s">
        <v>54</v>
      </c>
      <c r="AD11" s="48"/>
      <c r="AE11" s="56" t="s">
        <v>55</v>
      </c>
      <c r="AF11" s="57"/>
      <c r="AG11" s="58" t="n">
        <f aca="false">SUM(H27)</f>
        <v>0</v>
      </c>
      <c r="AH11" s="52"/>
      <c r="AI11" s="53"/>
      <c r="AL11" s="12"/>
      <c r="AM11" s="36"/>
      <c r="AN11" s="36"/>
      <c r="AO11" s="73"/>
      <c r="AP11" s="73"/>
      <c r="AQ11" s="36"/>
    </row>
    <row r="12" customFormat="false" ht="14.65" hidden="false" customHeight="true" outlineLevel="0" collapsed="false">
      <c r="B12" s="37"/>
      <c r="C12" s="101" t="n">
        <v>-1</v>
      </c>
      <c r="D12" s="102" t="s">
        <v>56</v>
      </c>
      <c r="E12" s="129" t="s">
        <v>18</v>
      </c>
      <c r="F12" s="104" t="s">
        <v>19</v>
      </c>
      <c r="G12" s="17" t="s">
        <v>1</v>
      </c>
      <c r="H12" s="105"/>
      <c r="J12" s="37" t="n">
        <v>19</v>
      </c>
      <c r="K12" s="101" t="n">
        <v>-1</v>
      </c>
      <c r="L12" s="102" t="s">
        <v>57</v>
      </c>
      <c r="M12" s="130" t="s">
        <v>18</v>
      </c>
      <c r="N12" s="131" t="s">
        <v>58</v>
      </c>
      <c r="O12" s="15"/>
      <c r="P12" s="105"/>
      <c r="S12" s="47"/>
      <c r="T12" s="48"/>
      <c r="U12" s="48"/>
      <c r="V12" s="68" t="s">
        <v>59</v>
      </c>
      <c r="W12" s="69"/>
      <c r="X12" s="70" t="n">
        <f aca="false">SUM(P43)</f>
        <v>0</v>
      </c>
      <c r="Y12" s="52"/>
      <c r="Z12" s="53"/>
      <c r="AA12" s="54"/>
      <c r="AB12" s="55"/>
      <c r="AC12" s="48"/>
      <c r="AD12" s="48"/>
      <c r="AE12" s="71" t="s">
        <v>60</v>
      </c>
      <c r="AF12" s="72"/>
      <c r="AG12" s="70" t="n">
        <f aca="false">SUM(H51)</f>
        <v>0</v>
      </c>
      <c r="AH12" s="52"/>
      <c r="AI12" s="53"/>
      <c r="AL12" s="12"/>
      <c r="AM12" s="36"/>
      <c r="AN12" s="36"/>
      <c r="AO12" s="73"/>
      <c r="AP12" s="73"/>
      <c r="AQ12" s="36"/>
    </row>
    <row r="13" customFormat="false" ht="14.65" hidden="false" customHeight="true" outlineLevel="0" collapsed="false">
      <c r="B13" s="37"/>
      <c r="C13" s="59" t="n">
        <v>-2</v>
      </c>
      <c r="D13" s="60" t="s">
        <v>61</v>
      </c>
      <c r="E13" s="132" t="s">
        <v>62</v>
      </c>
      <c r="F13" s="62" t="s">
        <v>16</v>
      </c>
      <c r="G13" s="63" t="s">
        <v>1</v>
      </c>
      <c r="H13" s="64"/>
      <c r="J13" s="37"/>
      <c r="K13" s="114" t="n">
        <v>-2</v>
      </c>
      <c r="L13" s="115" t="s">
        <v>63</v>
      </c>
      <c r="M13" s="133" t="s">
        <v>64</v>
      </c>
      <c r="N13" s="117" t="s">
        <v>65</v>
      </c>
      <c r="O13" s="12"/>
      <c r="P13" s="118"/>
      <c r="S13" s="47"/>
      <c r="T13" s="48"/>
      <c r="U13" s="48"/>
      <c r="V13" s="68" t="s">
        <v>66</v>
      </c>
      <c r="W13" s="69"/>
      <c r="X13" s="70" t="n">
        <f aca="false">SUM(P49)</f>
        <v>0</v>
      </c>
      <c r="Y13" s="52"/>
      <c r="Z13" s="53"/>
      <c r="AA13" s="54"/>
      <c r="AB13" s="55"/>
      <c r="AC13" s="48"/>
      <c r="AD13" s="48"/>
      <c r="AE13" s="119" t="s">
        <v>67</v>
      </c>
      <c r="AF13" s="120"/>
      <c r="AG13" s="121" t="n">
        <f aca="false">SUM(P24)</f>
        <v>0</v>
      </c>
      <c r="AH13" s="52"/>
      <c r="AI13" s="53"/>
      <c r="AL13" s="12"/>
      <c r="AM13" s="36"/>
      <c r="AN13" s="36"/>
      <c r="AO13" s="73"/>
      <c r="AP13" s="73"/>
      <c r="AQ13" s="36"/>
    </row>
    <row r="14" customFormat="false" ht="14.65" hidden="false" customHeight="true" outlineLevel="0" collapsed="false">
      <c r="B14" s="37"/>
      <c r="C14" s="74"/>
      <c r="D14" s="75" t="s">
        <v>68</v>
      </c>
      <c r="E14" s="134"/>
      <c r="F14" s="77"/>
      <c r="G14" s="78"/>
      <c r="H14" s="79"/>
      <c r="J14" s="37"/>
      <c r="K14" s="74"/>
      <c r="L14" s="75" t="s">
        <v>69</v>
      </c>
      <c r="M14" s="135"/>
      <c r="N14" s="136"/>
      <c r="O14" s="78"/>
      <c r="P14" s="79"/>
      <c r="S14" s="47"/>
      <c r="T14" s="48"/>
      <c r="U14" s="48"/>
      <c r="V14" s="137" t="s">
        <v>70</v>
      </c>
      <c r="W14" s="138"/>
      <c r="X14" s="139" t="n">
        <f aca="false">SUM(P53)</f>
        <v>0</v>
      </c>
      <c r="Y14" s="52"/>
      <c r="Z14" s="53"/>
      <c r="AA14" s="54"/>
      <c r="AB14" s="55"/>
      <c r="AC14" s="140" t="s">
        <v>71</v>
      </c>
      <c r="AD14" s="140"/>
      <c r="AE14" s="56" t="s">
        <v>72</v>
      </c>
      <c r="AF14" s="57"/>
      <c r="AG14" s="58" t="n">
        <f aca="false">SUM(P40)</f>
        <v>0</v>
      </c>
      <c r="AH14" s="52"/>
      <c r="AI14" s="53"/>
      <c r="AL14" s="12"/>
      <c r="AM14" s="36"/>
      <c r="AN14" s="36"/>
      <c r="AO14" s="73"/>
      <c r="AP14" s="73"/>
      <c r="AQ14" s="36"/>
    </row>
    <row r="15" customFormat="false" ht="14.65" hidden="false" customHeight="true" outlineLevel="0" collapsed="false">
      <c r="B15" s="37" t="n">
        <v>4</v>
      </c>
      <c r="C15" s="38" t="n">
        <v>-1</v>
      </c>
      <c r="D15" s="39" t="s">
        <v>73</v>
      </c>
      <c r="E15" s="141" t="s">
        <v>28</v>
      </c>
      <c r="F15" s="41" t="s">
        <v>29</v>
      </c>
      <c r="G15" s="42" t="s">
        <v>1</v>
      </c>
      <c r="H15" s="43"/>
      <c r="J15" s="142" t="n">
        <v>20</v>
      </c>
      <c r="K15" s="88"/>
      <c r="L15" s="39" t="s">
        <v>74</v>
      </c>
      <c r="M15" s="106"/>
      <c r="N15" s="107"/>
      <c r="O15" s="91"/>
      <c r="P15" s="92"/>
      <c r="S15" s="143"/>
      <c r="T15" s="48" t="s">
        <v>29</v>
      </c>
      <c r="U15" s="48"/>
      <c r="V15" s="144" t="s">
        <v>75</v>
      </c>
      <c r="W15" s="145"/>
      <c r="X15" s="51" t="n">
        <f aca="false">SUM(H15)</f>
        <v>0</v>
      </c>
      <c r="Y15" s="52" t="n">
        <f aca="false">SUM(X15:X19)</f>
        <v>0</v>
      </c>
      <c r="Z15" s="53" t="n">
        <f aca="false">SUM(Y15)/10*100</f>
        <v>0</v>
      </c>
      <c r="AA15" s="54"/>
      <c r="AB15" s="55"/>
      <c r="AC15" s="48" t="s">
        <v>76</v>
      </c>
      <c r="AD15" s="48"/>
      <c r="AE15" s="146" t="s">
        <v>77</v>
      </c>
      <c r="AF15" s="147"/>
      <c r="AG15" s="51" t="n">
        <f aca="false">SUM(H22)</f>
        <v>0</v>
      </c>
      <c r="AH15" s="52" t="n">
        <f aca="false">SUM(AG15:AG19)</f>
        <v>0</v>
      </c>
      <c r="AI15" s="53" t="n">
        <f aca="false">SUM(AH15)/10*100</f>
        <v>0</v>
      </c>
      <c r="AL15" s="12"/>
      <c r="AM15" s="36"/>
      <c r="AN15" s="36"/>
      <c r="AO15" s="73"/>
      <c r="AP15" s="73"/>
      <c r="AQ15" s="36"/>
    </row>
    <row r="16" customFormat="false" ht="14.65" hidden="false" customHeight="true" outlineLevel="0" collapsed="false">
      <c r="B16" s="37"/>
      <c r="C16" s="59" t="n">
        <v>-2</v>
      </c>
      <c r="D16" s="60" t="s">
        <v>78</v>
      </c>
      <c r="E16" s="148" t="s">
        <v>18</v>
      </c>
      <c r="F16" s="62" t="s">
        <v>58</v>
      </c>
      <c r="G16" s="63" t="s">
        <v>1</v>
      </c>
      <c r="H16" s="64"/>
      <c r="J16" s="142"/>
      <c r="K16" s="59" t="n">
        <v>-1</v>
      </c>
      <c r="L16" s="60" t="s">
        <v>79</v>
      </c>
      <c r="M16" s="149" t="s">
        <v>25</v>
      </c>
      <c r="N16" s="67" t="s">
        <v>80</v>
      </c>
      <c r="O16" s="63"/>
      <c r="P16" s="64"/>
      <c r="S16" s="143"/>
      <c r="T16" s="48"/>
      <c r="U16" s="48"/>
      <c r="V16" s="150" t="s">
        <v>81</v>
      </c>
      <c r="W16" s="69"/>
      <c r="X16" s="70" t="n">
        <f aca="false">SUM(H24)</f>
        <v>0</v>
      </c>
      <c r="Y16" s="52"/>
      <c r="Z16" s="53"/>
      <c r="AA16" s="54"/>
      <c r="AB16" s="55"/>
      <c r="AC16" s="48"/>
      <c r="AD16" s="48"/>
      <c r="AE16" s="151" t="s">
        <v>82</v>
      </c>
      <c r="AF16" s="120"/>
      <c r="AG16" s="121" t="n">
        <f aca="false">SUM(H38)</f>
        <v>0</v>
      </c>
      <c r="AH16" s="52"/>
      <c r="AI16" s="53"/>
      <c r="AL16" s="12"/>
      <c r="AM16" s="36"/>
      <c r="AN16" s="36"/>
      <c r="AO16" s="73"/>
      <c r="AP16" s="73"/>
      <c r="AQ16" s="36"/>
    </row>
    <row r="17" customFormat="false" ht="14.65" hidden="false" customHeight="true" outlineLevel="0" collapsed="false">
      <c r="B17" s="37"/>
      <c r="C17" s="128"/>
      <c r="D17" s="94" t="s">
        <v>83</v>
      </c>
      <c r="E17" s="152"/>
      <c r="F17" s="153"/>
      <c r="G17" s="97"/>
      <c r="H17" s="98"/>
      <c r="J17" s="142"/>
      <c r="K17" s="59" t="n">
        <v>-2</v>
      </c>
      <c r="L17" s="60" t="s">
        <v>84</v>
      </c>
      <c r="M17" s="154" t="s">
        <v>64</v>
      </c>
      <c r="N17" s="67" t="s">
        <v>65</v>
      </c>
      <c r="O17" s="63"/>
      <c r="P17" s="64"/>
      <c r="S17" s="143"/>
      <c r="T17" s="48"/>
      <c r="U17" s="48"/>
      <c r="V17" s="85" t="s">
        <v>85</v>
      </c>
      <c r="W17" s="86"/>
      <c r="X17" s="87" t="n">
        <f aca="false">SUM(H44)</f>
        <v>0</v>
      </c>
      <c r="Y17" s="52"/>
      <c r="Z17" s="53"/>
      <c r="AA17" s="54"/>
      <c r="AB17" s="55"/>
      <c r="AC17" s="48" t="s">
        <v>42</v>
      </c>
      <c r="AD17" s="48"/>
      <c r="AE17" s="99" t="s">
        <v>86</v>
      </c>
      <c r="AF17" s="100"/>
      <c r="AG17" s="87" t="n">
        <f aca="false">SUM(H9)</f>
        <v>0</v>
      </c>
      <c r="AH17" s="52"/>
      <c r="AI17" s="53"/>
      <c r="AL17" s="12"/>
      <c r="AM17" s="36"/>
      <c r="AN17" s="36"/>
      <c r="AO17" s="73"/>
      <c r="AP17" s="73"/>
      <c r="AQ17" s="36"/>
    </row>
    <row r="18" customFormat="false" ht="14.65" hidden="false" customHeight="true" outlineLevel="0" collapsed="false">
      <c r="B18" s="37" t="n">
        <v>5</v>
      </c>
      <c r="C18" s="101" t="n">
        <v>-1</v>
      </c>
      <c r="D18" s="102" t="s">
        <v>87</v>
      </c>
      <c r="E18" s="155" t="s">
        <v>25</v>
      </c>
      <c r="F18" s="104" t="s">
        <v>26</v>
      </c>
      <c r="G18" s="15"/>
      <c r="H18" s="105"/>
      <c r="J18" s="142"/>
      <c r="K18" s="74"/>
      <c r="L18" s="75" t="s">
        <v>88</v>
      </c>
      <c r="M18" s="135"/>
      <c r="N18" s="136"/>
      <c r="O18" s="78"/>
      <c r="P18" s="79"/>
      <c r="S18" s="143"/>
      <c r="T18" s="48"/>
      <c r="U18" s="48"/>
      <c r="V18" s="68" t="s">
        <v>89</v>
      </c>
      <c r="W18" s="156"/>
      <c r="X18" s="157" t="n">
        <f aca="false">SUM(H45)</f>
        <v>0</v>
      </c>
      <c r="Y18" s="52"/>
      <c r="Z18" s="53"/>
      <c r="AA18" s="54"/>
      <c r="AB18" s="55"/>
      <c r="AC18" s="48"/>
      <c r="AD18" s="48"/>
      <c r="AE18" s="158" t="s">
        <v>90</v>
      </c>
      <c r="AF18" s="72"/>
      <c r="AG18" s="70" t="n">
        <f aca="false">SUM(P10)</f>
        <v>0</v>
      </c>
      <c r="AH18" s="52"/>
      <c r="AI18" s="53"/>
      <c r="AL18" s="12"/>
      <c r="AM18" s="36"/>
      <c r="AN18" s="36"/>
      <c r="AO18" s="73"/>
      <c r="AP18" s="73"/>
      <c r="AQ18" s="36"/>
    </row>
    <row r="19" customFormat="false" ht="14.65" hidden="false" customHeight="true" outlineLevel="0" collapsed="false">
      <c r="B19" s="37"/>
      <c r="C19" s="59" t="n">
        <v>-2</v>
      </c>
      <c r="D19" s="60" t="s">
        <v>91</v>
      </c>
      <c r="E19" s="61" t="s">
        <v>25</v>
      </c>
      <c r="F19" s="62" t="s">
        <v>92</v>
      </c>
      <c r="G19" s="63"/>
      <c r="H19" s="64"/>
      <c r="J19" s="159" t="n">
        <v>21</v>
      </c>
      <c r="K19" s="88"/>
      <c r="L19" s="39" t="s">
        <v>93</v>
      </c>
      <c r="M19" s="160"/>
      <c r="N19" s="107"/>
      <c r="O19" s="91"/>
      <c r="P19" s="92"/>
      <c r="S19" s="143"/>
      <c r="T19" s="48"/>
      <c r="U19" s="48"/>
      <c r="V19" s="161" t="s">
        <v>94</v>
      </c>
      <c r="W19" s="162"/>
      <c r="X19" s="163" t="n">
        <f aca="false">SUM(P6)</f>
        <v>0</v>
      </c>
      <c r="Y19" s="52"/>
      <c r="Z19" s="53"/>
      <c r="AA19" s="54"/>
      <c r="AB19" s="55"/>
      <c r="AC19" s="48"/>
      <c r="AD19" s="48"/>
      <c r="AE19" s="164" t="s">
        <v>95</v>
      </c>
      <c r="AF19" s="165"/>
      <c r="AG19" s="139" t="n">
        <f aca="false">SUM(P32)</f>
        <v>0</v>
      </c>
      <c r="AH19" s="52"/>
      <c r="AI19" s="53"/>
      <c r="AL19" s="12"/>
      <c r="AM19" s="36"/>
      <c r="AN19" s="36"/>
      <c r="AO19" s="73"/>
      <c r="AP19" s="73"/>
      <c r="AQ19" s="36"/>
    </row>
    <row r="20" customFormat="false" ht="14.65" hidden="false" customHeight="true" outlineLevel="0" collapsed="false">
      <c r="B20" s="37"/>
      <c r="C20" s="74"/>
      <c r="D20" s="75" t="s">
        <v>96</v>
      </c>
      <c r="E20" s="76"/>
      <c r="F20" s="77"/>
      <c r="G20" s="78"/>
      <c r="H20" s="79"/>
      <c r="J20" s="159"/>
      <c r="K20" s="114" t="n">
        <v>-1</v>
      </c>
      <c r="L20" s="60" t="s">
        <v>87</v>
      </c>
      <c r="M20" s="166" t="s">
        <v>18</v>
      </c>
      <c r="N20" s="67" t="s">
        <v>97</v>
      </c>
      <c r="O20" s="63"/>
      <c r="P20" s="64"/>
      <c r="S20" s="143"/>
      <c r="T20" s="48" t="s">
        <v>98</v>
      </c>
      <c r="U20" s="48"/>
      <c r="V20" s="49" t="s">
        <v>99</v>
      </c>
      <c r="W20" s="145"/>
      <c r="X20" s="51" t="n">
        <f aca="false">SUM(H6)</f>
        <v>0</v>
      </c>
      <c r="Y20" s="52" t="n">
        <f aca="false">SUM(X20:X29)</f>
        <v>0</v>
      </c>
      <c r="Z20" s="53" t="n">
        <f aca="false">SUM(Y20)/20*100</f>
        <v>0</v>
      </c>
      <c r="AA20" s="54"/>
      <c r="AL20" s="12"/>
      <c r="AM20" s="36"/>
      <c r="AN20" s="36"/>
      <c r="AO20" s="73"/>
      <c r="AP20" s="73"/>
      <c r="AQ20" s="36"/>
    </row>
    <row r="21" customFormat="false" ht="14.65" hidden="false" customHeight="true" outlineLevel="0" collapsed="false">
      <c r="B21" s="159" t="n">
        <v>6</v>
      </c>
      <c r="C21" s="88"/>
      <c r="D21" s="39" t="s">
        <v>100</v>
      </c>
      <c r="E21" s="167"/>
      <c r="F21" s="90"/>
      <c r="G21" s="91"/>
      <c r="H21" s="92"/>
      <c r="J21" s="159"/>
      <c r="K21" s="128"/>
      <c r="L21" s="94" t="s">
        <v>101</v>
      </c>
      <c r="M21" s="168"/>
      <c r="N21" s="169"/>
      <c r="O21" s="170"/>
      <c r="P21" s="98"/>
      <c r="S21" s="143"/>
      <c r="T21" s="48"/>
      <c r="U21" s="48"/>
      <c r="V21" s="68" t="s">
        <v>102</v>
      </c>
      <c r="W21" s="69"/>
      <c r="X21" s="70" t="n">
        <f aca="false">SUM(H18)</f>
        <v>0</v>
      </c>
      <c r="Y21" s="52"/>
      <c r="Z21" s="53"/>
      <c r="AA21" s="54"/>
      <c r="AB21" s="36"/>
      <c r="AC21" s="12"/>
      <c r="AD21" s="12"/>
      <c r="AE21" s="171"/>
      <c r="AF21" s="115"/>
      <c r="AG21" s="12"/>
      <c r="AH21" s="12"/>
      <c r="AI21" s="54"/>
      <c r="AL21" s="12"/>
      <c r="AM21" s="36"/>
      <c r="AN21" s="36"/>
      <c r="AO21" s="73"/>
      <c r="AP21" s="73"/>
      <c r="AQ21" s="36"/>
    </row>
    <row r="22" customFormat="false" ht="14.65" hidden="false" customHeight="true" outlineLevel="0" collapsed="false">
      <c r="B22" s="159"/>
      <c r="C22" s="59" t="n">
        <v>-1</v>
      </c>
      <c r="D22" s="60" t="s">
        <v>103</v>
      </c>
      <c r="E22" s="172" t="s">
        <v>41</v>
      </c>
      <c r="F22" s="62" t="s">
        <v>76</v>
      </c>
      <c r="G22" s="63"/>
      <c r="H22" s="64"/>
      <c r="J22" s="37" t="n">
        <v>22</v>
      </c>
      <c r="K22" s="38" t="n">
        <v>-1</v>
      </c>
      <c r="L22" s="39" t="s">
        <v>104</v>
      </c>
      <c r="M22" s="173" t="s">
        <v>105</v>
      </c>
      <c r="N22" s="174" t="s">
        <v>106</v>
      </c>
      <c r="O22" s="42"/>
      <c r="P22" s="43"/>
      <c r="S22" s="143"/>
      <c r="T22" s="48"/>
      <c r="U22" s="48"/>
      <c r="V22" s="137" t="s">
        <v>107</v>
      </c>
      <c r="W22" s="138"/>
      <c r="X22" s="139" t="n">
        <f aca="false">SUM(P27)</f>
        <v>0</v>
      </c>
      <c r="Y22" s="52"/>
      <c r="Z22" s="53"/>
      <c r="AA22" s="54"/>
      <c r="AB22" s="36"/>
      <c r="AC22" s="12"/>
      <c r="AD22" s="12"/>
      <c r="AE22" s="171"/>
      <c r="AF22" s="115"/>
      <c r="AG22" s="12"/>
      <c r="AH22" s="12"/>
      <c r="AI22" s="54"/>
      <c r="AL22" s="12"/>
      <c r="AM22" s="36"/>
      <c r="AN22" s="36"/>
      <c r="AO22" s="73"/>
      <c r="AP22" s="73"/>
      <c r="AQ22" s="36"/>
    </row>
    <row r="23" customFormat="false" ht="14.65" hidden="false" customHeight="true" outlineLevel="0" collapsed="false">
      <c r="B23" s="159"/>
      <c r="C23" s="128"/>
      <c r="D23" s="94" t="s">
        <v>108</v>
      </c>
      <c r="E23" s="152"/>
      <c r="F23" s="153"/>
      <c r="G23" s="97"/>
      <c r="H23" s="98"/>
      <c r="J23" s="37"/>
      <c r="K23" s="175"/>
      <c r="L23" s="60" t="s">
        <v>109</v>
      </c>
      <c r="M23" s="81"/>
      <c r="N23" s="82"/>
      <c r="O23" s="83"/>
      <c r="P23" s="84"/>
      <c r="S23" s="143"/>
      <c r="T23" s="176" t="s">
        <v>110</v>
      </c>
      <c r="U23" s="177"/>
      <c r="V23" s="178" t="s">
        <v>111</v>
      </c>
      <c r="W23" s="179"/>
      <c r="X23" s="180" t="n">
        <f aca="false">SUM(H19)</f>
        <v>0</v>
      </c>
      <c r="Y23" s="52"/>
      <c r="Z23" s="53"/>
      <c r="AA23" s="54"/>
      <c r="AB23" s="36"/>
      <c r="AC23" s="12"/>
      <c r="AD23" s="12"/>
      <c r="AE23" s="171"/>
      <c r="AF23" s="115"/>
      <c r="AG23" s="12"/>
      <c r="AH23" s="12"/>
      <c r="AI23" s="54"/>
      <c r="AL23" s="12"/>
      <c r="AM23" s="36"/>
      <c r="AN23" s="36"/>
      <c r="AO23" s="73"/>
      <c r="AP23" s="73"/>
      <c r="AQ23" s="36"/>
    </row>
    <row r="24" customFormat="false" ht="14.65" hidden="false" customHeight="true" outlineLevel="0" collapsed="false">
      <c r="B24" s="37" t="n">
        <v>7</v>
      </c>
      <c r="C24" s="38" t="n">
        <v>-1</v>
      </c>
      <c r="D24" s="39" t="s">
        <v>112</v>
      </c>
      <c r="E24" s="141" t="s">
        <v>113</v>
      </c>
      <c r="F24" s="41" t="s">
        <v>114</v>
      </c>
      <c r="G24" s="42"/>
      <c r="H24" s="43"/>
      <c r="J24" s="37"/>
      <c r="K24" s="101" t="n">
        <v>-2</v>
      </c>
      <c r="L24" s="102" t="s">
        <v>78</v>
      </c>
      <c r="M24" s="181" t="s">
        <v>64</v>
      </c>
      <c r="N24" s="131" t="s">
        <v>54</v>
      </c>
      <c r="O24" s="15"/>
      <c r="P24" s="105"/>
      <c r="S24" s="143"/>
      <c r="T24" s="48" t="s">
        <v>65</v>
      </c>
      <c r="U24" s="48"/>
      <c r="V24" s="49" t="s">
        <v>115</v>
      </c>
      <c r="W24" s="145"/>
      <c r="X24" s="51" t="n">
        <f aca="false">SUM(H35)</f>
        <v>0</v>
      </c>
      <c r="Y24" s="52"/>
      <c r="Z24" s="53"/>
      <c r="AA24" s="54"/>
      <c r="AB24" s="36"/>
      <c r="AC24" s="12"/>
      <c r="AD24" s="12"/>
      <c r="AE24" s="171"/>
      <c r="AF24" s="115"/>
      <c r="AG24" s="182" t="n">
        <f aca="false">SUM(Y5:Y39,AH5:AH19)</f>
        <v>0</v>
      </c>
      <c r="AH24" s="12"/>
      <c r="AI24" s="54"/>
      <c r="AL24" s="12"/>
      <c r="AM24" s="36"/>
      <c r="AN24" s="36"/>
      <c r="AO24" s="73"/>
      <c r="AP24" s="73"/>
      <c r="AQ24" s="36"/>
    </row>
    <row r="25" customFormat="false" ht="14.65" hidden="false" customHeight="true" outlineLevel="0" collapsed="false">
      <c r="B25" s="37"/>
      <c r="C25" s="59" t="n">
        <v>-2</v>
      </c>
      <c r="D25" s="60" t="s">
        <v>116</v>
      </c>
      <c r="E25" s="148" t="s">
        <v>18</v>
      </c>
      <c r="F25" s="62" t="s">
        <v>97</v>
      </c>
      <c r="G25" s="63"/>
      <c r="H25" s="64"/>
      <c r="J25" s="37"/>
      <c r="K25" s="128"/>
      <c r="L25" s="94" t="s">
        <v>117</v>
      </c>
      <c r="M25" s="95"/>
      <c r="N25" s="96"/>
      <c r="O25" s="97"/>
      <c r="P25" s="98"/>
      <c r="S25" s="143"/>
      <c r="T25" s="48"/>
      <c r="U25" s="48"/>
      <c r="V25" s="161" t="s">
        <v>118</v>
      </c>
      <c r="W25" s="162"/>
      <c r="X25" s="163" t="n">
        <f aca="false">SUM(H42)</f>
        <v>0</v>
      </c>
      <c r="Y25" s="52"/>
      <c r="Z25" s="53"/>
      <c r="AA25" s="54"/>
      <c r="AB25" s="36"/>
      <c r="AC25" s="12"/>
      <c r="AD25" s="12"/>
      <c r="AE25" s="183" t="s">
        <v>119</v>
      </c>
      <c r="AF25" s="183"/>
      <c r="AG25" s="182"/>
      <c r="AH25" s="184" t="s">
        <v>120</v>
      </c>
      <c r="AI25" s="54"/>
      <c r="AL25" s="12"/>
      <c r="AM25" s="36"/>
      <c r="AN25" s="36"/>
      <c r="AO25" s="73"/>
      <c r="AP25" s="73"/>
      <c r="AQ25" s="36"/>
    </row>
    <row r="26" customFormat="false" ht="14.65" hidden="false" customHeight="true" outlineLevel="0" collapsed="false">
      <c r="B26" s="37"/>
      <c r="C26" s="74"/>
      <c r="D26" s="75" t="s">
        <v>121</v>
      </c>
      <c r="E26" s="76"/>
      <c r="F26" s="77"/>
      <c r="G26" s="78"/>
      <c r="H26" s="79"/>
      <c r="J26" s="37" t="n">
        <v>23</v>
      </c>
      <c r="K26" s="88"/>
      <c r="L26" s="39" t="s">
        <v>122</v>
      </c>
      <c r="M26" s="106"/>
      <c r="N26" s="107"/>
      <c r="O26" s="91"/>
      <c r="P26" s="92"/>
      <c r="S26" s="143"/>
      <c r="T26" s="48"/>
      <c r="U26" s="48"/>
      <c r="V26" s="68" t="s">
        <v>123</v>
      </c>
      <c r="W26" s="69"/>
      <c r="X26" s="70" t="n">
        <f aca="false">SUM(P45)</f>
        <v>0</v>
      </c>
      <c r="Y26" s="52"/>
      <c r="Z26" s="53"/>
      <c r="AA26" s="54"/>
      <c r="AB26" s="36"/>
      <c r="AC26" s="12"/>
      <c r="AD26" s="12"/>
      <c r="AE26" s="185"/>
      <c r="AF26" s="115"/>
      <c r="AG26" s="12"/>
      <c r="AH26" s="12"/>
      <c r="AI26" s="54"/>
      <c r="AL26" s="12"/>
      <c r="AM26" s="36"/>
      <c r="AN26" s="36"/>
      <c r="AO26" s="73"/>
      <c r="AP26" s="73"/>
      <c r="AQ26" s="36"/>
    </row>
    <row r="27" customFormat="false" ht="14.65" hidden="false" customHeight="true" outlineLevel="0" collapsed="false">
      <c r="B27" s="37" t="n">
        <v>8</v>
      </c>
      <c r="C27" s="38" t="n">
        <v>-1</v>
      </c>
      <c r="D27" s="39" t="s">
        <v>124</v>
      </c>
      <c r="E27" s="186" t="s">
        <v>64</v>
      </c>
      <c r="F27" s="41" t="s">
        <v>54</v>
      </c>
      <c r="G27" s="42"/>
      <c r="H27" s="43"/>
      <c r="J27" s="37"/>
      <c r="K27" s="101" t="n">
        <v>-1</v>
      </c>
      <c r="L27" s="102" t="s">
        <v>125</v>
      </c>
      <c r="M27" s="187" t="s">
        <v>25</v>
      </c>
      <c r="N27" s="131" t="s">
        <v>126</v>
      </c>
      <c r="O27" s="15"/>
      <c r="P27" s="105"/>
      <c r="S27" s="143"/>
      <c r="T27" s="48"/>
      <c r="U27" s="48"/>
      <c r="V27" s="137" t="s">
        <v>127</v>
      </c>
      <c r="W27" s="138"/>
      <c r="X27" s="139" t="n">
        <f aca="false">SUM(P54)</f>
        <v>0</v>
      </c>
      <c r="Y27" s="52"/>
      <c r="Z27" s="53"/>
      <c r="AA27" s="54"/>
      <c r="AB27" s="188" t="s">
        <v>128</v>
      </c>
      <c r="AC27" s="12"/>
      <c r="AD27" s="12"/>
      <c r="AE27" s="171"/>
      <c r="AF27" s="115"/>
      <c r="AG27" s="12"/>
      <c r="AH27" s="12"/>
      <c r="AI27" s="54"/>
      <c r="AL27" s="12"/>
      <c r="AM27" s="36"/>
      <c r="AN27" s="36"/>
      <c r="AO27" s="73"/>
      <c r="AP27" s="73"/>
      <c r="AQ27" s="36"/>
    </row>
    <row r="28" customFormat="false" ht="14.65" hidden="false" customHeight="true" outlineLevel="0" collapsed="false">
      <c r="B28" s="37"/>
      <c r="C28" s="122"/>
      <c r="D28" s="102" t="s">
        <v>129</v>
      </c>
      <c r="E28" s="189"/>
      <c r="F28" s="125"/>
      <c r="G28" s="190"/>
      <c r="H28" s="127"/>
      <c r="J28" s="37"/>
      <c r="K28" s="175"/>
      <c r="L28" s="60" t="s">
        <v>130</v>
      </c>
      <c r="M28" s="81"/>
      <c r="N28" s="82"/>
      <c r="O28" s="83"/>
      <c r="P28" s="84"/>
      <c r="S28" s="143"/>
      <c r="T28" s="191" t="s">
        <v>80</v>
      </c>
      <c r="U28" s="191"/>
      <c r="V28" s="178" t="s">
        <v>131</v>
      </c>
      <c r="W28" s="179"/>
      <c r="X28" s="180" t="n">
        <f aca="false">SUM(P16)</f>
        <v>0</v>
      </c>
      <c r="Y28" s="52"/>
      <c r="Z28" s="53"/>
      <c r="AA28" s="54"/>
      <c r="AB28" s="192"/>
      <c r="AC28" s="192"/>
      <c r="AD28" s="192"/>
      <c r="AE28" s="192"/>
      <c r="AF28" s="192"/>
      <c r="AG28" s="192"/>
      <c r="AH28" s="192"/>
      <c r="AI28" s="192"/>
      <c r="AL28" s="12"/>
      <c r="AM28" s="36"/>
      <c r="AN28" s="36"/>
      <c r="AO28" s="73"/>
      <c r="AP28" s="73"/>
      <c r="AQ28" s="36"/>
    </row>
    <row r="29" customFormat="false" ht="14.65" hidden="false" customHeight="true" outlineLevel="0" collapsed="false">
      <c r="B29" s="37"/>
      <c r="C29" s="59" t="n">
        <v>-2</v>
      </c>
      <c r="D29" s="60" t="s">
        <v>132</v>
      </c>
      <c r="E29" s="132" t="s">
        <v>15</v>
      </c>
      <c r="F29" s="62" t="s">
        <v>16</v>
      </c>
      <c r="G29" s="63"/>
      <c r="H29" s="64"/>
      <c r="J29" s="37"/>
      <c r="K29" s="59" t="n">
        <v>-2</v>
      </c>
      <c r="L29" s="60" t="s">
        <v>133</v>
      </c>
      <c r="M29" s="193" t="s">
        <v>105</v>
      </c>
      <c r="N29" s="67"/>
      <c r="O29" s="63"/>
      <c r="P29" s="64"/>
      <c r="S29" s="143"/>
      <c r="T29" s="191" t="s">
        <v>134</v>
      </c>
      <c r="U29" s="191"/>
      <c r="V29" s="194" t="s">
        <v>135</v>
      </c>
      <c r="W29" s="195"/>
      <c r="X29" s="58" t="n">
        <f aca="false">SUM(P38)</f>
        <v>0</v>
      </c>
      <c r="Y29" s="52"/>
      <c r="Z29" s="53"/>
      <c r="AA29" s="54"/>
      <c r="AB29" s="192"/>
      <c r="AC29" s="192"/>
      <c r="AD29" s="192"/>
      <c r="AE29" s="192"/>
      <c r="AF29" s="192"/>
      <c r="AG29" s="192"/>
      <c r="AH29" s="192"/>
      <c r="AI29" s="192"/>
      <c r="AL29" s="12"/>
      <c r="AM29" s="36"/>
      <c r="AN29" s="36"/>
      <c r="AO29" s="73"/>
      <c r="AP29" s="73"/>
      <c r="AQ29" s="36"/>
    </row>
    <row r="30" customFormat="false" ht="14.65" hidden="false" customHeight="true" outlineLevel="0" collapsed="false">
      <c r="B30" s="37"/>
      <c r="C30" s="128"/>
      <c r="D30" s="94" t="s">
        <v>136</v>
      </c>
      <c r="E30" s="196"/>
      <c r="F30" s="153"/>
      <c r="G30" s="97"/>
      <c r="H30" s="98"/>
      <c r="J30" s="37"/>
      <c r="K30" s="128"/>
      <c r="L30" s="75" t="s">
        <v>137</v>
      </c>
      <c r="M30" s="135"/>
      <c r="N30" s="136"/>
      <c r="O30" s="78"/>
      <c r="P30" s="79"/>
      <c r="S30" s="55"/>
      <c r="T30" s="48" t="s">
        <v>58</v>
      </c>
      <c r="U30" s="48"/>
      <c r="V30" s="49" t="s">
        <v>138</v>
      </c>
      <c r="W30" s="145"/>
      <c r="X30" s="51" t="n">
        <f aca="false">SUM(H16)</f>
        <v>0</v>
      </c>
      <c r="Y30" s="52" t="n">
        <f aca="false">SUM(X30:X39)</f>
        <v>0</v>
      </c>
      <c r="Z30" s="53" t="n">
        <f aca="false">SUM(Y30)/20*100</f>
        <v>0</v>
      </c>
      <c r="AA30" s="54"/>
      <c r="AB30" s="192"/>
      <c r="AC30" s="192"/>
      <c r="AD30" s="192"/>
      <c r="AE30" s="192"/>
      <c r="AF30" s="192"/>
      <c r="AG30" s="192"/>
      <c r="AH30" s="192"/>
      <c r="AI30" s="192"/>
      <c r="AL30" s="12"/>
      <c r="AM30" s="36"/>
      <c r="AN30" s="36"/>
      <c r="AO30" s="73"/>
      <c r="AP30" s="73"/>
      <c r="AQ30" s="36"/>
    </row>
    <row r="31" customFormat="false" ht="14.65" hidden="false" customHeight="true" outlineLevel="0" collapsed="false">
      <c r="B31" s="37" t="n">
        <v>9</v>
      </c>
      <c r="C31" s="101" t="n">
        <v>-1</v>
      </c>
      <c r="D31" s="102" t="s">
        <v>139</v>
      </c>
      <c r="E31" s="129" t="s">
        <v>18</v>
      </c>
      <c r="F31" s="104" t="s">
        <v>140</v>
      </c>
      <c r="G31" s="15"/>
      <c r="H31" s="105"/>
      <c r="J31" s="37" t="n">
        <v>24</v>
      </c>
      <c r="K31" s="88"/>
      <c r="L31" s="39" t="s">
        <v>141</v>
      </c>
      <c r="M31" s="106"/>
      <c r="N31" s="107"/>
      <c r="O31" s="91"/>
      <c r="P31" s="92"/>
      <c r="S31" s="55"/>
      <c r="T31" s="48"/>
      <c r="U31" s="48"/>
      <c r="V31" s="68" t="s">
        <v>142</v>
      </c>
      <c r="W31" s="69"/>
      <c r="X31" s="70" t="n">
        <f aca="false">SUM(H47)</f>
        <v>0</v>
      </c>
      <c r="Y31" s="52"/>
      <c r="Z31" s="53"/>
      <c r="AA31" s="54"/>
      <c r="AB31" s="192"/>
      <c r="AC31" s="192"/>
      <c r="AD31" s="192"/>
      <c r="AE31" s="192"/>
      <c r="AF31" s="192"/>
      <c r="AG31" s="192"/>
      <c r="AH31" s="192"/>
      <c r="AI31" s="192"/>
      <c r="AL31" s="12"/>
      <c r="AM31" s="36"/>
      <c r="AN31" s="36"/>
      <c r="AO31" s="73"/>
      <c r="AP31" s="73"/>
      <c r="AQ31" s="36"/>
    </row>
    <row r="32" customFormat="false" ht="14.65" hidden="false" customHeight="true" outlineLevel="0" collapsed="false">
      <c r="B32" s="37"/>
      <c r="C32" s="59" t="n">
        <v>-2</v>
      </c>
      <c r="D32" s="60" t="s">
        <v>143</v>
      </c>
      <c r="E32" s="197" t="s">
        <v>64</v>
      </c>
      <c r="F32" s="62" t="s">
        <v>65</v>
      </c>
      <c r="G32" s="63"/>
      <c r="H32" s="64"/>
      <c r="J32" s="37"/>
      <c r="K32" s="59" t="n">
        <v>-1</v>
      </c>
      <c r="L32" s="60" t="s">
        <v>40</v>
      </c>
      <c r="M32" s="198" t="s">
        <v>41</v>
      </c>
      <c r="N32" s="67" t="s">
        <v>42</v>
      </c>
      <c r="O32" s="63"/>
      <c r="P32" s="64"/>
      <c r="S32" s="55"/>
      <c r="T32" s="48"/>
      <c r="U32" s="48"/>
      <c r="V32" s="137" t="s">
        <v>144</v>
      </c>
      <c r="W32" s="138"/>
      <c r="X32" s="139" t="n">
        <f aca="false">SUM(P12)</f>
        <v>0</v>
      </c>
      <c r="Y32" s="52"/>
      <c r="Z32" s="53"/>
      <c r="AA32" s="54"/>
      <c r="AB32" s="192"/>
      <c r="AC32" s="192"/>
      <c r="AD32" s="192"/>
      <c r="AE32" s="192"/>
      <c r="AF32" s="192"/>
      <c r="AG32" s="192"/>
      <c r="AH32" s="192"/>
      <c r="AI32" s="192"/>
      <c r="AL32" s="36"/>
      <c r="AM32" s="36"/>
      <c r="AN32" s="36"/>
      <c r="AO32" s="73"/>
      <c r="AP32" s="73"/>
      <c r="AQ32" s="36"/>
    </row>
    <row r="33" customFormat="false" ht="14.65" hidden="false" customHeight="true" outlineLevel="0" collapsed="false">
      <c r="B33" s="37"/>
      <c r="C33" s="74"/>
      <c r="D33" s="75" t="s">
        <v>145</v>
      </c>
      <c r="E33" s="134"/>
      <c r="F33" s="77"/>
      <c r="G33" s="78"/>
      <c r="H33" s="79"/>
      <c r="J33" s="37"/>
      <c r="K33" s="122"/>
      <c r="L33" s="102" t="s">
        <v>146</v>
      </c>
      <c r="M33" s="199"/>
      <c r="N33" s="200"/>
      <c r="O33" s="126"/>
      <c r="P33" s="127"/>
      <c r="S33" s="55"/>
      <c r="T33" s="201" t="s">
        <v>19</v>
      </c>
      <c r="U33" s="201"/>
      <c r="V33" s="49" t="s">
        <v>147</v>
      </c>
      <c r="W33" s="145"/>
      <c r="X33" s="51" t="n">
        <f aca="false">SUM(H12)</f>
        <v>0</v>
      </c>
      <c r="Y33" s="52"/>
      <c r="Z33" s="53"/>
      <c r="AA33" s="54"/>
      <c r="AB33" s="192"/>
      <c r="AC33" s="192"/>
      <c r="AD33" s="192"/>
      <c r="AE33" s="192"/>
      <c r="AF33" s="192"/>
      <c r="AG33" s="192"/>
      <c r="AH33" s="192"/>
      <c r="AI33" s="192"/>
      <c r="AL33" s="10"/>
      <c r="AM33" s="10"/>
      <c r="AN33" s="10"/>
      <c r="AO33" s="202"/>
      <c r="AP33" s="202"/>
    </row>
    <row r="34" customFormat="false" ht="14.65" hidden="false" customHeight="true" outlineLevel="0" collapsed="false">
      <c r="B34" s="37" t="n">
        <v>10</v>
      </c>
      <c r="C34" s="38" t="n">
        <v>-1</v>
      </c>
      <c r="D34" s="39" t="s">
        <v>148</v>
      </c>
      <c r="E34" s="40" t="s">
        <v>15</v>
      </c>
      <c r="F34" s="41" t="s">
        <v>16</v>
      </c>
      <c r="G34" s="42"/>
      <c r="H34" s="43"/>
      <c r="J34" s="37"/>
      <c r="K34" s="128"/>
      <c r="L34" s="94" t="s">
        <v>145</v>
      </c>
      <c r="M34" s="95"/>
      <c r="N34" s="96"/>
      <c r="O34" s="97"/>
      <c r="P34" s="98"/>
      <c r="S34" s="55"/>
      <c r="T34" s="201"/>
      <c r="U34" s="201"/>
      <c r="V34" s="137" t="s">
        <v>149</v>
      </c>
      <c r="W34" s="138"/>
      <c r="X34" s="139" t="n">
        <f aca="false">SUM(P5)</f>
        <v>0</v>
      </c>
      <c r="Y34" s="52"/>
      <c r="Z34" s="53"/>
      <c r="AA34" s="54"/>
      <c r="AB34" s="192"/>
      <c r="AC34" s="192"/>
      <c r="AD34" s="192"/>
      <c r="AE34" s="192"/>
      <c r="AF34" s="192"/>
      <c r="AG34" s="192"/>
      <c r="AH34" s="192"/>
      <c r="AI34" s="192"/>
    </row>
    <row r="35" customFormat="false" ht="14.65" hidden="false" customHeight="true" outlineLevel="0" collapsed="false">
      <c r="B35" s="37"/>
      <c r="C35" s="59" t="n">
        <v>-2</v>
      </c>
      <c r="D35" s="60" t="s">
        <v>150</v>
      </c>
      <c r="E35" s="61" t="s">
        <v>25</v>
      </c>
      <c r="F35" s="62" t="s">
        <v>151</v>
      </c>
      <c r="G35" s="63"/>
      <c r="H35" s="64"/>
      <c r="J35" s="37" t="n">
        <v>25</v>
      </c>
      <c r="K35" s="38" t="n">
        <v>-1</v>
      </c>
      <c r="L35" s="39" t="s">
        <v>152</v>
      </c>
      <c r="M35" s="45" t="s">
        <v>18</v>
      </c>
      <c r="N35" s="46" t="s">
        <v>153</v>
      </c>
      <c r="O35" s="42"/>
      <c r="P35" s="43"/>
      <c r="S35" s="55"/>
      <c r="T35" s="48" t="s">
        <v>154</v>
      </c>
      <c r="U35" s="48"/>
      <c r="V35" s="194" t="s">
        <v>155</v>
      </c>
      <c r="W35" s="195"/>
      <c r="X35" s="58" t="n">
        <f aca="false">SUM(H31)</f>
        <v>0</v>
      </c>
      <c r="Y35" s="52"/>
      <c r="Z35" s="53"/>
      <c r="AA35" s="54"/>
      <c r="AB35" s="192"/>
      <c r="AC35" s="192"/>
      <c r="AD35" s="192"/>
      <c r="AE35" s="192"/>
      <c r="AF35" s="192"/>
      <c r="AG35" s="192"/>
      <c r="AH35" s="192"/>
      <c r="AI35" s="192"/>
    </row>
    <row r="36" customFormat="false" ht="14.65" hidden="false" customHeight="true" outlineLevel="0" collapsed="false">
      <c r="B36" s="37"/>
      <c r="C36" s="128"/>
      <c r="D36" s="94" t="s">
        <v>156</v>
      </c>
      <c r="E36" s="152"/>
      <c r="F36" s="153"/>
      <c r="G36" s="97"/>
      <c r="H36" s="98"/>
      <c r="J36" s="37"/>
      <c r="K36" s="203"/>
      <c r="L36" s="102" t="s">
        <v>157</v>
      </c>
      <c r="M36" s="204"/>
      <c r="N36" s="205"/>
      <c r="O36" s="206"/>
      <c r="P36" s="207"/>
      <c r="S36" s="55"/>
      <c r="T36" s="48"/>
      <c r="U36" s="48"/>
      <c r="V36" s="208" t="s">
        <v>158</v>
      </c>
      <c r="W36" s="209"/>
      <c r="X36" s="121" t="n">
        <f aca="false">SUM(P35)</f>
        <v>0</v>
      </c>
      <c r="Y36" s="52"/>
      <c r="Z36" s="53"/>
      <c r="AA36" s="54"/>
      <c r="AB36" s="192"/>
      <c r="AC36" s="192"/>
      <c r="AD36" s="192"/>
      <c r="AE36" s="192"/>
      <c r="AF36" s="192"/>
      <c r="AG36" s="192"/>
      <c r="AH36" s="192"/>
      <c r="AI36" s="192"/>
    </row>
    <row r="37" customFormat="false" ht="14.65" hidden="false" customHeight="true" outlineLevel="0" collapsed="false">
      <c r="B37" s="210" t="n">
        <v>11</v>
      </c>
      <c r="C37" s="122"/>
      <c r="D37" s="102" t="s">
        <v>159</v>
      </c>
      <c r="E37" s="189"/>
      <c r="F37" s="125"/>
      <c r="G37" s="126"/>
      <c r="H37" s="127"/>
      <c r="J37" s="37"/>
      <c r="K37" s="122"/>
      <c r="L37" s="102" t="s">
        <v>160</v>
      </c>
      <c r="M37" s="199"/>
      <c r="N37" s="200"/>
      <c r="O37" s="126"/>
      <c r="P37" s="127"/>
      <c r="S37" s="55"/>
      <c r="T37" s="211" t="s">
        <v>161</v>
      </c>
      <c r="U37" s="211"/>
      <c r="V37" s="49" t="s">
        <v>162</v>
      </c>
      <c r="W37" s="145"/>
      <c r="X37" s="51" t="n">
        <f aca="false">SUM(H25)</f>
        <v>0</v>
      </c>
      <c r="Y37" s="52"/>
      <c r="Z37" s="53"/>
      <c r="AA37" s="54"/>
      <c r="AB37" s="192"/>
      <c r="AC37" s="192"/>
      <c r="AD37" s="192"/>
      <c r="AE37" s="192"/>
      <c r="AF37" s="192"/>
      <c r="AG37" s="192"/>
      <c r="AH37" s="192"/>
      <c r="AI37" s="192"/>
    </row>
    <row r="38" customFormat="false" ht="14.65" hidden="false" customHeight="true" outlineLevel="0" collapsed="false">
      <c r="B38" s="210"/>
      <c r="C38" s="59" t="n">
        <v>-1</v>
      </c>
      <c r="D38" s="60" t="s">
        <v>163</v>
      </c>
      <c r="E38" s="172" t="s">
        <v>41</v>
      </c>
      <c r="F38" s="62" t="s">
        <v>76</v>
      </c>
      <c r="G38" s="63"/>
      <c r="H38" s="64"/>
      <c r="J38" s="37"/>
      <c r="K38" s="59" t="n">
        <v>-2</v>
      </c>
      <c r="L38" s="60" t="s">
        <v>164</v>
      </c>
      <c r="M38" s="149" t="s">
        <v>25</v>
      </c>
      <c r="N38" s="67" t="s">
        <v>165</v>
      </c>
      <c r="O38" s="63"/>
      <c r="P38" s="64"/>
      <c r="S38" s="55"/>
      <c r="T38" s="211"/>
      <c r="U38" s="211"/>
      <c r="V38" s="85" t="s">
        <v>166</v>
      </c>
      <c r="W38" s="86"/>
      <c r="X38" s="87" t="n">
        <f aca="false">SUM(H50)</f>
        <v>0</v>
      </c>
      <c r="Y38" s="52"/>
      <c r="Z38" s="53"/>
      <c r="AA38" s="54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4.65" hidden="false" customHeight="true" outlineLevel="0" collapsed="false">
      <c r="B39" s="210"/>
      <c r="C39" s="74"/>
      <c r="D39" s="75" t="s">
        <v>167</v>
      </c>
      <c r="E39" s="76"/>
      <c r="F39" s="77"/>
      <c r="G39" s="78"/>
      <c r="H39" s="79"/>
      <c r="J39" s="37"/>
      <c r="K39" s="74"/>
      <c r="L39" s="75" t="s">
        <v>168</v>
      </c>
      <c r="M39" s="135"/>
      <c r="N39" s="136"/>
      <c r="O39" s="78"/>
      <c r="P39" s="79"/>
      <c r="S39" s="55"/>
      <c r="T39" s="211"/>
      <c r="U39" s="211"/>
      <c r="V39" s="208" t="s">
        <v>169</v>
      </c>
      <c r="W39" s="209"/>
      <c r="X39" s="121" t="n">
        <f aca="false">SUM(P20)</f>
        <v>0</v>
      </c>
      <c r="Y39" s="52"/>
      <c r="Z39" s="53"/>
      <c r="AA39" s="54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4.65" hidden="false" customHeight="true" outlineLevel="0" collapsed="false">
      <c r="B40" s="37" t="n">
        <v>12</v>
      </c>
      <c r="C40" s="88"/>
      <c r="D40" s="39" t="s">
        <v>170</v>
      </c>
      <c r="E40" s="167"/>
      <c r="F40" s="90"/>
      <c r="G40" s="91"/>
      <c r="H40" s="92"/>
      <c r="J40" s="37" t="n">
        <v>26</v>
      </c>
      <c r="K40" s="38" t="n">
        <v>-1</v>
      </c>
      <c r="L40" s="39" t="s">
        <v>171</v>
      </c>
      <c r="M40" s="212" t="s">
        <v>64</v>
      </c>
      <c r="N40" s="46" t="s">
        <v>71</v>
      </c>
      <c r="O40" s="42"/>
      <c r="P40" s="43"/>
      <c r="AA40" s="54"/>
      <c r="AB40" s="36"/>
      <c r="AC40" s="12"/>
      <c r="AD40" s="12"/>
      <c r="AE40" s="171"/>
      <c r="AF40" s="115"/>
      <c r="AG40" s="12"/>
      <c r="AH40" s="12"/>
      <c r="AI40" s="12"/>
    </row>
    <row r="41" customFormat="false" ht="14.65" hidden="false" customHeight="true" outlineLevel="0" collapsed="false">
      <c r="B41" s="37"/>
      <c r="C41" s="59" t="n">
        <v>-1</v>
      </c>
      <c r="D41" s="60" t="s">
        <v>172</v>
      </c>
      <c r="E41" s="197" t="s">
        <v>64</v>
      </c>
      <c r="F41" s="62" t="s">
        <v>65</v>
      </c>
      <c r="G41" s="63"/>
      <c r="H41" s="64"/>
      <c r="J41" s="37"/>
      <c r="K41" s="175"/>
      <c r="L41" s="60" t="s">
        <v>173</v>
      </c>
      <c r="M41" s="81"/>
      <c r="N41" s="82"/>
      <c r="O41" s="83"/>
      <c r="P41" s="84"/>
      <c r="S41" s="213"/>
      <c r="T41" s="12"/>
      <c r="U41" s="12"/>
      <c r="V41" s="171"/>
      <c r="W41" s="115"/>
      <c r="X41" s="12"/>
      <c r="Y41" s="12"/>
      <c r="Z41" s="54"/>
      <c r="AA41" s="54"/>
      <c r="AB41" s="36"/>
      <c r="AC41" s="12"/>
      <c r="AD41" s="12"/>
      <c r="AE41" s="171"/>
      <c r="AF41" s="115"/>
      <c r="AG41" s="12"/>
      <c r="AH41" s="12"/>
      <c r="AI41" s="12"/>
    </row>
    <row r="42" customFormat="false" ht="14.65" hidden="false" customHeight="true" outlineLevel="0" collapsed="false">
      <c r="B42" s="37"/>
      <c r="C42" s="59" t="n">
        <v>-2</v>
      </c>
      <c r="D42" s="60" t="s">
        <v>174</v>
      </c>
      <c r="E42" s="61" t="s">
        <v>25</v>
      </c>
      <c r="F42" s="62" t="s">
        <v>151</v>
      </c>
      <c r="G42" s="63"/>
      <c r="H42" s="64"/>
      <c r="J42" s="37"/>
      <c r="K42" s="175"/>
      <c r="L42" s="60" t="s">
        <v>175</v>
      </c>
      <c r="M42" s="81"/>
      <c r="N42" s="82"/>
      <c r="O42" s="83"/>
      <c r="P42" s="84"/>
      <c r="S42" s="213"/>
      <c r="T42" s="12"/>
      <c r="U42" s="12"/>
      <c r="V42" s="171"/>
      <c r="W42" s="115"/>
      <c r="X42" s="12"/>
      <c r="Y42" s="12"/>
      <c r="Z42" s="54"/>
      <c r="AA42" s="54"/>
      <c r="AB42" s="36"/>
      <c r="AC42" s="12"/>
      <c r="AD42" s="12"/>
      <c r="AE42" s="171"/>
      <c r="AF42" s="115"/>
      <c r="AG42" s="12"/>
      <c r="AH42" s="12"/>
      <c r="AI42" s="12"/>
    </row>
    <row r="43" customFormat="false" ht="14.65" hidden="false" customHeight="true" outlineLevel="0" collapsed="false">
      <c r="B43" s="37"/>
      <c r="C43" s="128"/>
      <c r="D43" s="94" t="s">
        <v>176</v>
      </c>
      <c r="E43" s="152"/>
      <c r="F43" s="153"/>
      <c r="G43" s="97"/>
      <c r="H43" s="98"/>
      <c r="J43" s="37"/>
      <c r="K43" s="101" t="n">
        <v>-2</v>
      </c>
      <c r="L43" s="102" t="s">
        <v>177</v>
      </c>
      <c r="M43" s="214" t="s">
        <v>15</v>
      </c>
      <c r="N43" s="131" t="s">
        <v>20</v>
      </c>
      <c r="O43" s="15"/>
      <c r="P43" s="105"/>
      <c r="S43" s="213"/>
      <c r="T43" s="215" t="s">
        <v>178</v>
      </c>
      <c r="U43" s="12"/>
      <c r="V43" s="171"/>
      <c r="W43" s="115"/>
      <c r="X43" s="12"/>
      <c r="Y43" s="12"/>
      <c r="Z43" s="54"/>
      <c r="AA43" s="54"/>
      <c r="AB43" s="36"/>
      <c r="AC43" s="12"/>
      <c r="AD43" s="12"/>
      <c r="AE43" s="171"/>
      <c r="AF43" s="115"/>
      <c r="AG43" s="12"/>
      <c r="AH43" s="12"/>
      <c r="AI43" s="12"/>
    </row>
    <row r="44" customFormat="false" ht="14.65" hidden="false" customHeight="true" outlineLevel="0" collapsed="false">
      <c r="B44" s="37" t="n">
        <v>13</v>
      </c>
      <c r="C44" s="38" t="n">
        <v>-1</v>
      </c>
      <c r="D44" s="39" t="s">
        <v>179</v>
      </c>
      <c r="E44" s="141" t="s">
        <v>28</v>
      </c>
      <c r="F44" s="41" t="s">
        <v>29</v>
      </c>
      <c r="G44" s="42"/>
      <c r="H44" s="43"/>
      <c r="J44" s="37"/>
      <c r="K44" s="128"/>
      <c r="L44" s="94" t="s">
        <v>180</v>
      </c>
      <c r="M44" s="95"/>
      <c r="N44" s="96"/>
      <c r="O44" s="97"/>
      <c r="P44" s="98"/>
      <c r="S44" s="216" t="s">
        <v>181</v>
      </c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</row>
    <row r="45" customFormat="false" ht="14.65" hidden="false" customHeight="true" outlineLevel="0" collapsed="false">
      <c r="B45" s="37"/>
      <c r="C45" s="101" t="n">
        <v>-2</v>
      </c>
      <c r="D45" s="102" t="s">
        <v>182</v>
      </c>
      <c r="E45" s="217" t="s">
        <v>28</v>
      </c>
      <c r="F45" s="104" t="s">
        <v>29</v>
      </c>
      <c r="G45" s="15"/>
      <c r="H45" s="105"/>
      <c r="J45" s="37" t="n">
        <v>27</v>
      </c>
      <c r="K45" s="101" t="n">
        <v>-1</v>
      </c>
      <c r="L45" s="102" t="s">
        <v>183</v>
      </c>
      <c r="M45" s="187" t="s">
        <v>25</v>
      </c>
      <c r="N45" s="131" t="s">
        <v>65</v>
      </c>
      <c r="O45" s="15"/>
      <c r="P45" s="105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</row>
    <row r="46" customFormat="false" ht="14.65" hidden="false" customHeight="true" outlineLevel="0" collapsed="false">
      <c r="B46" s="37"/>
      <c r="C46" s="74"/>
      <c r="D46" s="75" t="s">
        <v>184</v>
      </c>
      <c r="E46" s="76"/>
      <c r="F46" s="77"/>
      <c r="G46" s="78"/>
      <c r="H46" s="79"/>
      <c r="J46" s="37"/>
      <c r="K46" s="59" t="n">
        <v>-2</v>
      </c>
      <c r="L46" s="60" t="s">
        <v>6</v>
      </c>
      <c r="M46" s="154" t="s">
        <v>64</v>
      </c>
      <c r="N46" s="67" t="s">
        <v>65</v>
      </c>
      <c r="O46" s="63"/>
      <c r="P46" s="64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</row>
    <row r="47" customFormat="false" ht="14.65" hidden="false" customHeight="true" outlineLevel="0" collapsed="false">
      <c r="B47" s="37" t="n">
        <v>14</v>
      </c>
      <c r="C47" s="38" t="n">
        <v>-1</v>
      </c>
      <c r="D47" s="39" t="s">
        <v>185</v>
      </c>
      <c r="E47" s="218" t="s">
        <v>18</v>
      </c>
      <c r="F47" s="41" t="s">
        <v>58</v>
      </c>
      <c r="G47" s="42"/>
      <c r="H47" s="43"/>
      <c r="J47" s="37"/>
      <c r="K47" s="122"/>
      <c r="L47" s="102" t="s">
        <v>186</v>
      </c>
      <c r="M47" s="199"/>
      <c r="N47" s="200"/>
      <c r="O47" s="126"/>
      <c r="P47" s="127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</row>
    <row r="48" customFormat="false" ht="14.65" hidden="false" customHeight="true" outlineLevel="0" collapsed="false">
      <c r="B48" s="37"/>
      <c r="C48" s="59" t="n">
        <v>-2</v>
      </c>
      <c r="D48" s="60" t="s">
        <v>187</v>
      </c>
      <c r="E48" s="197" t="s">
        <v>64</v>
      </c>
      <c r="F48" s="62" t="s">
        <v>65</v>
      </c>
      <c r="G48" s="63"/>
      <c r="H48" s="64"/>
      <c r="J48" s="37"/>
      <c r="K48" s="128"/>
      <c r="L48" s="94" t="s">
        <v>188</v>
      </c>
      <c r="M48" s="95"/>
      <c r="N48" s="96"/>
      <c r="O48" s="97"/>
      <c r="P48" s="98"/>
      <c r="S48" s="6"/>
      <c r="T48" s="185"/>
      <c r="U48" s="185"/>
      <c r="V48" s="171"/>
      <c r="W48" s="171"/>
      <c r="X48" s="185"/>
      <c r="Y48" s="185"/>
      <c r="Z48" s="33"/>
      <c r="AA48" s="33"/>
      <c r="AB48" s="219"/>
      <c r="AC48" s="185"/>
      <c r="AD48" s="185"/>
      <c r="AE48" s="171"/>
      <c r="AF48" s="171"/>
      <c r="AG48" s="185"/>
      <c r="AH48" s="185"/>
      <c r="AI48" s="33"/>
    </row>
    <row r="49" customFormat="false" ht="14.65" hidden="false" customHeight="true" outlineLevel="0" collapsed="false">
      <c r="B49" s="37"/>
      <c r="C49" s="128"/>
      <c r="D49" s="94" t="s">
        <v>189</v>
      </c>
      <c r="E49" s="152"/>
      <c r="F49" s="153"/>
      <c r="G49" s="97"/>
      <c r="H49" s="98"/>
      <c r="J49" s="37" t="n">
        <v>28</v>
      </c>
      <c r="K49" s="38" t="n">
        <v>-1</v>
      </c>
      <c r="L49" s="39" t="s">
        <v>190</v>
      </c>
      <c r="M49" s="220" t="s">
        <v>105</v>
      </c>
      <c r="N49" s="46" t="s">
        <v>106</v>
      </c>
      <c r="O49" s="42"/>
      <c r="P49" s="43"/>
      <c r="S49" s="6"/>
      <c r="T49" s="185"/>
      <c r="U49" s="185"/>
      <c r="V49" s="171"/>
      <c r="W49" s="171"/>
      <c r="X49" s="185"/>
      <c r="Y49" s="185"/>
      <c r="Z49" s="33"/>
      <c r="AA49" s="33"/>
      <c r="AB49" s="219"/>
      <c r="AC49" s="185"/>
      <c r="AD49" s="185"/>
      <c r="AE49" s="171"/>
      <c r="AF49" s="171"/>
      <c r="AG49" s="185"/>
      <c r="AH49" s="185"/>
      <c r="AI49" s="33"/>
    </row>
    <row r="50" customFormat="false" ht="14.65" hidden="false" customHeight="true" outlineLevel="0" collapsed="false">
      <c r="B50" s="37" t="n">
        <v>15</v>
      </c>
      <c r="C50" s="101" t="n">
        <v>-1</v>
      </c>
      <c r="D50" s="102" t="s">
        <v>191</v>
      </c>
      <c r="E50" s="129" t="s">
        <v>18</v>
      </c>
      <c r="F50" s="104" t="s">
        <v>192</v>
      </c>
      <c r="G50" s="15"/>
      <c r="H50" s="105"/>
      <c r="J50" s="37"/>
      <c r="K50" s="122"/>
      <c r="L50" s="102" t="s">
        <v>193</v>
      </c>
      <c r="M50" s="199"/>
      <c r="N50" s="200"/>
      <c r="O50" s="126"/>
      <c r="P50" s="127"/>
      <c r="S50" s="6"/>
      <c r="T50" s="12"/>
      <c r="U50" s="12"/>
      <c r="V50" s="171"/>
      <c r="W50" s="115"/>
      <c r="X50" s="12"/>
      <c r="Y50" s="12"/>
      <c r="Z50" s="54"/>
      <c r="AA50" s="54"/>
      <c r="AB50" s="12"/>
      <c r="AC50" s="221"/>
      <c r="AD50" s="12"/>
      <c r="AE50" s="185"/>
      <c r="AF50" s="12"/>
      <c r="AG50" s="12"/>
      <c r="AH50" s="12"/>
      <c r="AI50" s="54"/>
    </row>
    <row r="51" customFormat="false" ht="13.5" hidden="false" customHeight="true" outlineLevel="0" collapsed="false">
      <c r="B51" s="37"/>
      <c r="C51" s="59" t="n">
        <v>-2</v>
      </c>
      <c r="D51" s="60" t="s">
        <v>194</v>
      </c>
      <c r="E51" s="197" t="s">
        <v>64</v>
      </c>
      <c r="F51" s="62" t="s">
        <v>54</v>
      </c>
      <c r="G51" s="63"/>
      <c r="H51" s="64"/>
      <c r="J51" s="37"/>
      <c r="K51" s="128"/>
      <c r="L51" s="94" t="s">
        <v>195</v>
      </c>
      <c r="M51" s="95"/>
      <c r="N51" s="96"/>
      <c r="O51" s="97"/>
      <c r="P51" s="98"/>
      <c r="S51" s="6"/>
      <c r="T51" s="12"/>
      <c r="U51" s="12"/>
      <c r="V51" s="171"/>
      <c r="W51" s="115"/>
      <c r="X51" s="12"/>
      <c r="Y51" s="12"/>
      <c r="Z51" s="54"/>
      <c r="AA51" s="54"/>
      <c r="AB51" s="12"/>
      <c r="AC51" s="12"/>
      <c r="AD51" s="12"/>
      <c r="AE51" s="185"/>
      <c r="AF51" s="12"/>
      <c r="AG51" s="12"/>
      <c r="AH51" s="12"/>
      <c r="AI51" s="54"/>
    </row>
    <row r="52" customFormat="false" ht="13.5" hidden="false" customHeight="true" outlineLevel="0" collapsed="false">
      <c r="B52" s="37"/>
      <c r="C52" s="74"/>
      <c r="D52" s="75" t="s">
        <v>196</v>
      </c>
      <c r="E52" s="76"/>
      <c r="F52" s="77"/>
      <c r="G52" s="78"/>
      <c r="H52" s="79"/>
      <c r="J52" s="37" t="n">
        <v>29</v>
      </c>
      <c r="K52" s="88"/>
      <c r="L52" s="39" t="s">
        <v>197</v>
      </c>
      <c r="M52" s="106"/>
      <c r="N52" s="107"/>
      <c r="O52" s="91"/>
      <c r="P52" s="92"/>
      <c r="S52" s="6"/>
      <c r="T52" s="12"/>
      <c r="U52" s="12"/>
      <c r="V52" s="171"/>
      <c r="W52" s="115"/>
      <c r="X52" s="12"/>
      <c r="Y52" s="12"/>
      <c r="Z52" s="54"/>
      <c r="AA52" s="54"/>
      <c r="AB52" s="12"/>
      <c r="AC52" s="12"/>
      <c r="AD52" s="12"/>
      <c r="AE52" s="185"/>
      <c r="AF52" s="12"/>
      <c r="AG52" s="12"/>
      <c r="AH52" s="12"/>
      <c r="AI52" s="54"/>
    </row>
    <row r="53" customFormat="false" ht="14.65" hidden="false" customHeight="true" outlineLevel="0" collapsed="false">
      <c r="B53" s="159" t="n">
        <v>16</v>
      </c>
      <c r="C53" s="88"/>
      <c r="D53" s="222" t="s">
        <v>198</v>
      </c>
      <c r="E53" s="223"/>
      <c r="F53" s="90"/>
      <c r="G53" s="91"/>
      <c r="H53" s="92"/>
      <c r="J53" s="37"/>
      <c r="K53" s="101" t="n">
        <v>-1</v>
      </c>
      <c r="L53" s="102" t="s">
        <v>40</v>
      </c>
      <c r="M53" s="224" t="s">
        <v>199</v>
      </c>
      <c r="N53" s="225" t="s">
        <v>200</v>
      </c>
      <c r="O53" s="15"/>
      <c r="P53" s="105"/>
      <c r="S53" s="6"/>
      <c r="T53" s="12"/>
      <c r="U53" s="12"/>
      <c r="V53" s="171"/>
      <c r="W53" s="115"/>
      <c r="X53" s="12"/>
      <c r="Y53" s="12"/>
      <c r="Z53" s="54"/>
      <c r="AA53" s="54"/>
      <c r="AB53" s="12"/>
      <c r="AC53" s="12"/>
      <c r="AD53" s="12"/>
      <c r="AE53" s="185"/>
      <c r="AF53" s="12"/>
      <c r="AG53" s="12"/>
      <c r="AH53" s="12"/>
      <c r="AI53" s="54"/>
    </row>
    <row r="54" customFormat="false" ht="14.65" hidden="false" customHeight="true" outlineLevel="0" collapsed="false">
      <c r="B54" s="159"/>
      <c r="C54" s="59" t="n">
        <v>-1</v>
      </c>
      <c r="D54" s="226" t="s">
        <v>201</v>
      </c>
      <c r="E54" s="132" t="s">
        <v>15</v>
      </c>
      <c r="F54" s="62" t="s">
        <v>202</v>
      </c>
      <c r="G54" s="63"/>
      <c r="H54" s="64"/>
      <c r="J54" s="37"/>
      <c r="K54" s="59" t="n">
        <v>-2</v>
      </c>
      <c r="L54" s="60" t="s">
        <v>203</v>
      </c>
      <c r="M54" s="149" t="s">
        <v>25</v>
      </c>
      <c r="N54" s="67" t="s">
        <v>22</v>
      </c>
      <c r="O54" s="63"/>
      <c r="P54" s="64"/>
      <c r="S54" s="6"/>
      <c r="T54" s="12"/>
      <c r="U54" s="12"/>
      <c r="V54" s="171"/>
      <c r="W54" s="115"/>
      <c r="X54" s="12"/>
      <c r="Y54" s="12"/>
      <c r="Z54" s="54"/>
      <c r="AA54" s="54"/>
      <c r="AB54" s="12"/>
      <c r="AC54" s="12"/>
      <c r="AD54" s="12"/>
      <c r="AE54" s="185"/>
      <c r="AF54" s="12"/>
      <c r="AG54" s="12"/>
      <c r="AH54" s="12"/>
      <c r="AI54" s="54"/>
    </row>
    <row r="55" customFormat="false" ht="14.65" hidden="false" customHeight="true" outlineLevel="0" collapsed="false">
      <c r="B55" s="159"/>
      <c r="C55" s="128"/>
      <c r="D55" s="227" t="s">
        <v>204</v>
      </c>
      <c r="E55" s="228"/>
      <c r="F55" s="153"/>
      <c r="G55" s="97"/>
      <c r="H55" s="98"/>
      <c r="J55" s="37"/>
      <c r="K55" s="128"/>
      <c r="L55" s="94" t="s">
        <v>205</v>
      </c>
      <c r="M55" s="229"/>
      <c r="N55" s="96"/>
      <c r="O55" s="97"/>
      <c r="P55" s="98"/>
      <c r="S55" s="6"/>
      <c r="T55" s="12"/>
      <c r="U55" s="12"/>
      <c r="V55" s="171"/>
      <c r="W55" s="115"/>
      <c r="X55" s="12"/>
      <c r="Y55" s="12"/>
      <c r="Z55" s="54"/>
      <c r="AA55" s="54"/>
      <c r="AB55" s="12"/>
      <c r="AC55" s="12"/>
      <c r="AD55" s="12"/>
      <c r="AE55" s="185"/>
      <c r="AF55" s="12"/>
      <c r="AG55" s="12"/>
      <c r="AH55" s="12"/>
      <c r="AI55" s="54"/>
    </row>
    <row r="56" customFormat="false" ht="14.65" hidden="false" customHeight="true" outlineLevel="0" collapsed="false">
      <c r="B56" s="12"/>
      <c r="C56" s="115"/>
      <c r="D56" s="115"/>
      <c r="E56" s="230"/>
      <c r="F56" s="231"/>
      <c r="G56" s="12"/>
      <c r="H56" s="12"/>
      <c r="I56" s="36"/>
      <c r="J56" s="12"/>
      <c r="K56" s="115"/>
      <c r="L56" s="115"/>
      <c r="M56" s="232"/>
      <c r="N56" s="233"/>
      <c r="O56" s="12"/>
      <c r="P56" s="12"/>
      <c r="S56" s="6"/>
      <c r="T56" s="12"/>
      <c r="U56" s="12"/>
      <c r="V56" s="171"/>
      <c r="W56" s="115"/>
      <c r="X56" s="12"/>
      <c r="Y56" s="12"/>
      <c r="Z56" s="54"/>
      <c r="AA56" s="54"/>
      <c r="AB56" s="12"/>
      <c r="AC56" s="12"/>
      <c r="AD56" s="12"/>
      <c r="AE56" s="185"/>
      <c r="AF56" s="12"/>
      <c r="AG56" s="12"/>
      <c r="AH56" s="12"/>
      <c r="AI56" s="54"/>
    </row>
    <row r="57" customFormat="false" ht="14.65" hidden="false" customHeight="true" outlineLevel="0" collapsed="false">
      <c r="B57" s="12"/>
      <c r="C57" s="115"/>
      <c r="D57" s="115"/>
      <c r="E57" s="234"/>
      <c r="F57" s="231"/>
      <c r="G57" s="12"/>
      <c r="H57" s="12"/>
      <c r="I57" s="36"/>
      <c r="J57" s="12"/>
      <c r="K57" s="115"/>
      <c r="L57" s="115"/>
      <c r="M57" s="235"/>
      <c r="N57" s="233"/>
      <c r="O57" s="12"/>
      <c r="P57" s="12"/>
      <c r="S57" s="6"/>
      <c r="T57" s="12"/>
      <c r="U57" s="12"/>
      <c r="V57" s="171"/>
      <c r="W57" s="115"/>
      <c r="X57" s="12"/>
      <c r="Y57" s="12"/>
      <c r="Z57" s="54"/>
      <c r="AA57" s="54"/>
      <c r="AB57" s="12"/>
      <c r="AC57" s="12"/>
      <c r="AD57" s="12"/>
      <c r="AE57" s="185"/>
      <c r="AF57" s="12"/>
      <c r="AG57" s="12"/>
      <c r="AH57" s="12"/>
      <c r="AI57" s="54"/>
    </row>
    <row r="58" customFormat="false" ht="14.65" hidden="false" customHeight="true" outlineLevel="0" collapsed="false">
      <c r="B58" s="12"/>
      <c r="C58" s="115"/>
      <c r="D58" s="115"/>
      <c r="E58" s="236"/>
      <c r="F58" s="231"/>
      <c r="G58" s="12"/>
      <c r="H58" s="12"/>
      <c r="I58" s="36"/>
      <c r="J58" s="12"/>
      <c r="K58" s="115"/>
      <c r="L58" s="115"/>
      <c r="M58" s="237"/>
      <c r="N58" s="233"/>
      <c r="O58" s="12"/>
      <c r="P58" s="12"/>
      <c r="S58" s="6"/>
      <c r="T58" s="12"/>
      <c r="U58" s="12"/>
      <c r="V58" s="171"/>
      <c r="W58" s="115"/>
      <c r="X58" s="12"/>
      <c r="Y58" s="12"/>
      <c r="Z58" s="54"/>
      <c r="AA58" s="54"/>
      <c r="AB58" s="12"/>
      <c r="AC58" s="12"/>
      <c r="AD58" s="12"/>
      <c r="AE58" s="185"/>
      <c r="AF58" s="12"/>
      <c r="AG58" s="12"/>
      <c r="AH58" s="12"/>
      <c r="AI58" s="54"/>
    </row>
    <row r="59" customFormat="false" ht="14.65" hidden="false" customHeight="true" outlineLevel="0" collapsed="false">
      <c r="B59" s="12"/>
      <c r="C59" s="115"/>
      <c r="D59" s="115"/>
      <c r="E59" s="234"/>
      <c r="F59" s="231"/>
      <c r="G59" s="12"/>
      <c r="H59" s="12"/>
      <c r="I59" s="36"/>
      <c r="J59" s="12"/>
      <c r="K59" s="115"/>
      <c r="L59" s="115"/>
      <c r="M59" s="237"/>
      <c r="N59" s="233"/>
      <c r="O59" s="12"/>
      <c r="P59" s="12"/>
      <c r="S59" s="6"/>
      <c r="T59" s="12"/>
      <c r="U59" s="12"/>
      <c r="V59" s="171"/>
      <c r="W59" s="115"/>
      <c r="X59" s="12"/>
      <c r="Y59" s="12"/>
      <c r="Z59" s="54"/>
      <c r="AA59" s="54"/>
      <c r="AB59" s="12"/>
      <c r="AC59" s="12"/>
      <c r="AD59" s="12"/>
      <c r="AE59" s="185"/>
      <c r="AF59" s="12"/>
      <c r="AG59" s="12"/>
      <c r="AH59" s="12"/>
      <c r="AI59" s="54"/>
    </row>
    <row r="60" customFormat="false" ht="14.65" hidden="false" customHeight="true" outlineLevel="0" collapsed="false">
      <c r="B60" s="12"/>
      <c r="C60" s="115"/>
      <c r="D60" s="115"/>
      <c r="E60" s="238"/>
      <c r="F60" s="231"/>
      <c r="G60" s="12"/>
      <c r="H60" s="12"/>
      <c r="I60" s="36"/>
      <c r="J60" s="12"/>
      <c r="K60" s="115"/>
      <c r="L60" s="115"/>
      <c r="M60" s="239"/>
      <c r="N60" s="233"/>
      <c r="O60" s="12"/>
      <c r="P60" s="12"/>
      <c r="S60" s="6"/>
      <c r="T60" s="12"/>
      <c r="U60" s="12"/>
      <c r="V60" s="171"/>
      <c r="W60" s="115"/>
      <c r="X60" s="12"/>
      <c r="Y60" s="12"/>
      <c r="Z60" s="54"/>
      <c r="AA60" s="54"/>
      <c r="AB60" s="12"/>
      <c r="AC60" s="12"/>
      <c r="AD60" s="12"/>
      <c r="AE60" s="185"/>
      <c r="AF60" s="12"/>
      <c r="AG60" s="12"/>
      <c r="AH60" s="12"/>
      <c r="AI60" s="54"/>
    </row>
    <row r="61" customFormat="false" ht="14.65" hidden="false" customHeight="true" outlineLevel="0" collapsed="false">
      <c r="B61" s="12"/>
      <c r="C61" s="115"/>
      <c r="D61" s="115"/>
      <c r="E61" s="240"/>
      <c r="F61" s="231"/>
      <c r="G61" s="12"/>
      <c r="H61" s="12"/>
      <c r="I61" s="36"/>
      <c r="J61" s="12"/>
      <c r="K61" s="115"/>
      <c r="L61" s="115"/>
      <c r="M61" s="241"/>
      <c r="N61" s="233"/>
      <c r="O61" s="12"/>
      <c r="P61" s="12"/>
      <c r="S61" s="6"/>
      <c r="T61" s="12"/>
      <c r="U61" s="185"/>
      <c r="V61" s="171"/>
      <c r="W61" s="115"/>
      <c r="X61" s="12"/>
      <c r="Y61" s="12"/>
      <c r="Z61" s="54"/>
      <c r="AA61" s="54"/>
      <c r="AB61" s="12"/>
      <c r="AC61" s="12"/>
      <c r="AD61" s="12"/>
      <c r="AE61" s="185"/>
      <c r="AF61" s="12"/>
      <c r="AG61" s="12"/>
      <c r="AH61" s="12"/>
      <c r="AI61" s="12"/>
    </row>
    <row r="62" customFormat="false" ht="14.65" hidden="false" customHeight="true" outlineLevel="0" collapsed="false">
      <c r="B62" s="12"/>
      <c r="C62" s="115"/>
      <c r="D62" s="115"/>
      <c r="E62" s="234"/>
      <c r="F62" s="231"/>
      <c r="G62" s="12"/>
      <c r="H62" s="12"/>
      <c r="I62" s="36"/>
      <c r="J62" s="12"/>
      <c r="K62" s="115"/>
      <c r="L62" s="115"/>
      <c r="M62" s="239"/>
      <c r="N62" s="233"/>
      <c r="O62" s="12"/>
      <c r="P62" s="12"/>
      <c r="S62" s="6"/>
      <c r="T62" s="12"/>
      <c r="U62" s="185"/>
      <c r="V62" s="171"/>
      <c r="W62" s="115"/>
      <c r="X62" s="12"/>
      <c r="Y62" s="12"/>
      <c r="Z62" s="54"/>
      <c r="AA62" s="54"/>
      <c r="AB62" s="12"/>
      <c r="AC62" s="12"/>
      <c r="AD62" s="12"/>
      <c r="AE62" s="185"/>
      <c r="AF62" s="12"/>
      <c r="AG62" s="12"/>
      <c r="AH62" s="12"/>
      <c r="AI62" s="12"/>
    </row>
    <row r="63" customFormat="false" ht="14.65" hidden="false" customHeight="true" outlineLevel="0" collapsed="false">
      <c r="B63" s="12"/>
      <c r="C63" s="115"/>
      <c r="D63" s="115"/>
      <c r="E63" s="236"/>
      <c r="F63" s="231"/>
      <c r="G63" s="12"/>
      <c r="H63" s="12"/>
      <c r="I63" s="36"/>
      <c r="J63" s="12"/>
      <c r="K63" s="115"/>
      <c r="L63" s="115"/>
      <c r="M63" s="237"/>
      <c r="N63" s="233"/>
      <c r="O63" s="12"/>
      <c r="P63" s="12"/>
      <c r="S63" s="6"/>
      <c r="T63" s="12"/>
      <c r="U63" s="185"/>
      <c r="V63" s="171"/>
      <c r="W63" s="115"/>
      <c r="X63" s="12"/>
      <c r="Y63" s="12"/>
      <c r="Z63" s="54"/>
      <c r="AA63" s="54"/>
      <c r="AB63" s="12"/>
      <c r="AC63" s="12"/>
      <c r="AD63" s="12"/>
      <c r="AE63" s="185"/>
      <c r="AF63" s="12"/>
      <c r="AG63" s="12"/>
      <c r="AH63" s="12"/>
      <c r="AI63" s="12"/>
    </row>
    <row r="64" customFormat="false" ht="14.65" hidden="false" customHeight="true" outlineLevel="0" collapsed="false">
      <c r="B64" s="12"/>
      <c r="C64" s="115"/>
      <c r="D64" s="115"/>
      <c r="E64" s="234"/>
      <c r="F64" s="231"/>
      <c r="G64" s="12"/>
      <c r="H64" s="12"/>
      <c r="I64" s="36"/>
      <c r="J64" s="12"/>
      <c r="K64" s="115"/>
      <c r="L64" s="115"/>
      <c r="M64" s="241"/>
      <c r="N64" s="233"/>
      <c r="O64" s="12"/>
      <c r="P64" s="12"/>
      <c r="S64" s="6"/>
      <c r="T64" s="12"/>
      <c r="U64" s="185"/>
      <c r="V64" s="171"/>
      <c r="W64" s="115"/>
      <c r="X64" s="12"/>
      <c r="Y64" s="12"/>
      <c r="Z64" s="54"/>
      <c r="AA64" s="54"/>
      <c r="AB64" s="12"/>
      <c r="AC64" s="12"/>
      <c r="AD64" s="12"/>
      <c r="AE64" s="185"/>
      <c r="AF64" s="12"/>
      <c r="AG64" s="12"/>
      <c r="AH64" s="12"/>
      <c r="AI64" s="12"/>
    </row>
    <row r="65" customFormat="false" ht="14.65" hidden="false" customHeight="true" outlineLevel="0" collapsed="false">
      <c r="B65" s="12"/>
      <c r="C65" s="115"/>
      <c r="D65" s="115"/>
      <c r="E65" s="240"/>
      <c r="F65" s="231"/>
      <c r="G65" s="12"/>
      <c r="H65" s="12"/>
      <c r="I65" s="36"/>
      <c r="J65" s="12"/>
      <c r="K65" s="115"/>
      <c r="L65" s="115"/>
      <c r="M65" s="237"/>
      <c r="N65" s="233"/>
      <c r="O65" s="12"/>
      <c r="P65" s="12"/>
      <c r="S65" s="6"/>
      <c r="T65" s="12"/>
      <c r="U65" s="185"/>
      <c r="V65" s="171"/>
      <c r="W65" s="115"/>
      <c r="X65" s="12"/>
      <c r="Y65" s="12"/>
      <c r="Z65" s="54"/>
      <c r="AA65" s="54"/>
      <c r="AB65" s="12"/>
      <c r="AC65" s="12"/>
      <c r="AD65" s="12"/>
      <c r="AE65" s="185"/>
      <c r="AF65" s="12"/>
      <c r="AG65" s="12"/>
      <c r="AH65" s="12"/>
      <c r="AI65" s="12"/>
    </row>
    <row r="66" customFormat="false" ht="14.65" hidden="false" customHeight="true" outlineLevel="0" collapsed="false">
      <c r="B66" s="12"/>
      <c r="C66" s="115"/>
      <c r="D66" s="115"/>
      <c r="E66" s="234"/>
      <c r="F66" s="231"/>
      <c r="G66" s="12"/>
      <c r="H66" s="12"/>
      <c r="I66" s="36"/>
      <c r="J66" s="12"/>
      <c r="K66" s="115"/>
      <c r="L66" s="115"/>
      <c r="M66" s="239"/>
      <c r="N66" s="233"/>
      <c r="O66" s="12"/>
      <c r="P66" s="12"/>
      <c r="S66" s="6"/>
      <c r="T66" s="12"/>
      <c r="U66" s="185"/>
      <c r="V66" s="171"/>
      <c r="W66" s="115"/>
      <c r="X66" s="12"/>
      <c r="Y66" s="12"/>
      <c r="Z66" s="54"/>
      <c r="AA66" s="54"/>
      <c r="AB66" s="12"/>
      <c r="AC66" s="185"/>
      <c r="AD66" s="185"/>
      <c r="AE66" s="185"/>
      <c r="AF66" s="12"/>
      <c r="AG66" s="12"/>
      <c r="AH66" s="12"/>
      <c r="AI66" s="54"/>
    </row>
    <row r="67" customFormat="false" ht="14.65" hidden="false" customHeight="true" outlineLevel="0" collapsed="false">
      <c r="B67" s="12"/>
      <c r="C67" s="115"/>
      <c r="D67" s="115"/>
      <c r="E67" s="240"/>
      <c r="F67" s="231"/>
      <c r="G67" s="12"/>
      <c r="H67" s="12"/>
      <c r="I67" s="36"/>
      <c r="J67" s="12"/>
      <c r="K67" s="115"/>
      <c r="L67" s="115"/>
      <c r="M67" s="232"/>
      <c r="N67" s="233"/>
      <c r="O67" s="12"/>
      <c r="P67" s="12"/>
      <c r="S67" s="6"/>
      <c r="T67" s="12"/>
      <c r="U67" s="185"/>
      <c r="V67" s="171"/>
      <c r="W67" s="115"/>
      <c r="X67" s="12"/>
      <c r="Y67" s="12"/>
      <c r="Z67" s="54"/>
      <c r="AA67" s="54"/>
      <c r="AB67" s="12"/>
      <c r="AC67" s="185"/>
      <c r="AD67" s="12"/>
      <c r="AE67" s="185"/>
      <c r="AF67" s="12"/>
      <c r="AG67" s="12"/>
      <c r="AH67" s="12"/>
      <c r="AI67" s="54"/>
    </row>
    <row r="68" customFormat="false" ht="14.65" hidden="false" customHeight="true" outlineLevel="0" collapsed="false">
      <c r="B68" s="12"/>
      <c r="C68" s="115"/>
      <c r="D68" s="115"/>
      <c r="E68" s="230"/>
      <c r="F68" s="231"/>
      <c r="G68" s="12"/>
      <c r="H68" s="12"/>
      <c r="I68" s="36"/>
      <c r="J68" s="12"/>
      <c r="K68" s="115"/>
      <c r="L68" s="115"/>
      <c r="M68" s="239"/>
      <c r="N68" s="233"/>
      <c r="O68" s="12"/>
      <c r="P68" s="12"/>
      <c r="S68" s="6"/>
      <c r="T68" s="12"/>
      <c r="U68" s="185"/>
      <c r="V68" s="171"/>
      <c r="W68" s="115"/>
      <c r="X68" s="12"/>
      <c r="Y68" s="12"/>
      <c r="Z68" s="54"/>
      <c r="AA68" s="54"/>
      <c r="AB68" s="12"/>
      <c r="AC68" s="185"/>
      <c r="AD68" s="185"/>
      <c r="AE68" s="185"/>
      <c r="AF68" s="12"/>
      <c r="AG68" s="12"/>
      <c r="AH68" s="12"/>
      <c r="AI68" s="54"/>
    </row>
    <row r="69" customFormat="false" ht="14.65" hidden="false" customHeight="true" outlineLevel="0" collapsed="false">
      <c r="B69" s="12"/>
      <c r="C69" s="115"/>
      <c r="D69" s="115"/>
      <c r="E69" s="240"/>
      <c r="F69" s="231"/>
      <c r="G69" s="12"/>
      <c r="H69" s="12"/>
      <c r="I69" s="36"/>
      <c r="J69" s="12"/>
      <c r="K69" s="115"/>
      <c r="L69" s="115"/>
      <c r="M69" s="237"/>
      <c r="N69" s="233"/>
      <c r="O69" s="12"/>
      <c r="P69" s="12"/>
      <c r="S69" s="6"/>
      <c r="T69" s="12"/>
      <c r="U69" s="185"/>
      <c r="V69" s="171"/>
      <c r="W69" s="115"/>
      <c r="X69" s="12"/>
      <c r="Y69" s="12"/>
      <c r="Z69" s="54"/>
      <c r="AA69" s="54"/>
      <c r="AB69" s="12"/>
      <c r="AC69" s="185"/>
      <c r="AD69" s="185"/>
      <c r="AE69" s="185"/>
      <c r="AF69" s="12"/>
      <c r="AG69" s="12"/>
      <c r="AH69" s="12"/>
      <c r="AI69" s="54"/>
    </row>
    <row r="70" customFormat="false" ht="14.65" hidden="false" customHeight="true" outlineLevel="0" collapsed="false">
      <c r="B70" s="12"/>
      <c r="C70" s="115"/>
      <c r="D70" s="115"/>
      <c r="E70" s="240"/>
      <c r="F70" s="231"/>
      <c r="G70" s="12"/>
      <c r="H70" s="12"/>
      <c r="I70" s="36"/>
      <c r="J70" s="12"/>
      <c r="K70" s="115"/>
      <c r="L70" s="115"/>
      <c r="M70" s="232"/>
      <c r="N70" s="233"/>
      <c r="O70" s="12"/>
      <c r="P70" s="12"/>
      <c r="S70" s="6"/>
      <c r="T70" s="12"/>
      <c r="U70" s="185"/>
      <c r="V70" s="171"/>
      <c r="W70" s="115"/>
      <c r="X70" s="12"/>
      <c r="Y70" s="12"/>
      <c r="Z70" s="54"/>
      <c r="AA70" s="54"/>
      <c r="AB70" s="12"/>
      <c r="AC70" s="185"/>
      <c r="AD70" s="12"/>
      <c r="AE70" s="185"/>
      <c r="AF70" s="12"/>
      <c r="AG70" s="12"/>
      <c r="AH70" s="12"/>
      <c r="AI70" s="54"/>
    </row>
    <row r="71" customFormat="false" ht="14.65" hidden="false" customHeight="true" outlineLevel="0" collapsed="false">
      <c r="B71" s="12"/>
      <c r="C71" s="115"/>
      <c r="D71" s="115"/>
      <c r="E71" s="230"/>
      <c r="F71" s="231"/>
      <c r="G71" s="12"/>
      <c r="H71" s="12"/>
      <c r="I71" s="36"/>
      <c r="J71" s="12"/>
      <c r="K71" s="115"/>
      <c r="L71" s="115"/>
      <c r="M71" s="232"/>
      <c r="N71" s="233"/>
      <c r="O71" s="12"/>
      <c r="P71" s="12"/>
      <c r="S71" s="6"/>
      <c r="T71" s="12"/>
      <c r="U71" s="12"/>
      <c r="V71" s="171"/>
      <c r="W71" s="115"/>
      <c r="X71" s="12"/>
      <c r="Y71" s="12"/>
      <c r="Z71" s="54"/>
      <c r="AA71" s="54"/>
      <c r="AB71" s="36"/>
      <c r="AC71" s="185"/>
      <c r="AD71" s="185"/>
      <c r="AE71" s="185"/>
      <c r="AF71" s="12"/>
      <c r="AG71" s="12"/>
      <c r="AH71" s="12"/>
      <c r="AI71" s="54"/>
    </row>
    <row r="72" customFormat="false" ht="14.65" hidden="false" customHeight="true" outlineLevel="0" collapsed="false">
      <c r="B72" s="12"/>
      <c r="C72" s="115"/>
      <c r="D72" s="115"/>
      <c r="E72" s="236"/>
      <c r="F72" s="231"/>
      <c r="G72" s="12"/>
      <c r="H72" s="12"/>
      <c r="I72" s="36"/>
      <c r="J72" s="12"/>
      <c r="K72" s="115"/>
      <c r="L72" s="115"/>
      <c r="M72" s="241"/>
      <c r="N72" s="233"/>
      <c r="O72" s="12"/>
      <c r="P72" s="12"/>
      <c r="S72" s="6"/>
      <c r="T72" s="12"/>
      <c r="U72" s="12"/>
      <c r="V72" s="171"/>
      <c r="W72" s="115"/>
      <c r="X72" s="12"/>
      <c r="Y72" s="12"/>
      <c r="Z72" s="54"/>
      <c r="AA72" s="54"/>
      <c r="AB72" s="36"/>
      <c r="AC72" s="185"/>
      <c r="AD72" s="12"/>
      <c r="AE72" s="185"/>
      <c r="AF72" s="12"/>
      <c r="AG72" s="12"/>
      <c r="AH72" s="12"/>
      <c r="AI72" s="54"/>
    </row>
    <row r="73" customFormat="false" ht="14.65" hidden="false" customHeight="true" outlineLevel="0" collapsed="false">
      <c r="B73" s="12"/>
      <c r="C73" s="115"/>
      <c r="D73" s="115"/>
      <c r="E73" s="240"/>
      <c r="F73" s="231"/>
      <c r="G73" s="12"/>
      <c r="H73" s="12"/>
      <c r="I73" s="36"/>
      <c r="J73" s="12"/>
      <c r="K73" s="115"/>
      <c r="L73" s="115"/>
      <c r="M73" s="232"/>
      <c r="N73" s="233"/>
      <c r="O73" s="12"/>
      <c r="P73" s="12"/>
      <c r="S73" s="6"/>
      <c r="T73" s="12"/>
      <c r="U73" s="12"/>
      <c r="V73" s="171"/>
      <c r="W73" s="115"/>
      <c r="X73" s="12"/>
      <c r="Y73" s="12"/>
      <c r="Z73" s="54"/>
      <c r="AA73" s="54"/>
      <c r="AB73" s="36"/>
      <c r="AC73" s="12"/>
      <c r="AD73" s="185"/>
      <c r="AE73" s="185"/>
      <c r="AF73" s="12"/>
      <c r="AG73" s="12"/>
      <c r="AH73" s="12"/>
      <c r="AI73" s="54"/>
    </row>
    <row r="74" customFormat="false" ht="14.65" hidden="false" customHeight="true" outlineLevel="0" collapsed="false">
      <c r="C74" s="242" t="s">
        <v>1</v>
      </c>
      <c r="G74" s="12"/>
      <c r="H74" s="12"/>
      <c r="I74" s="10"/>
      <c r="J74" s="10"/>
      <c r="K74" s="12"/>
      <c r="L74" s="12"/>
      <c r="M74" s="12"/>
      <c r="N74" s="213"/>
      <c r="O74" s="12"/>
      <c r="P74" s="12"/>
      <c r="Q74" s="10"/>
      <c r="S74" s="6"/>
      <c r="T74" s="12"/>
      <c r="U74" s="12"/>
      <c r="V74" s="171"/>
      <c r="W74" s="115"/>
      <c r="X74" s="12"/>
      <c r="Y74" s="12"/>
      <c r="Z74" s="54"/>
      <c r="AA74" s="54"/>
      <c r="AB74" s="36"/>
      <c r="AC74" s="243"/>
      <c r="AD74" s="243"/>
      <c r="AE74" s="185"/>
      <c r="AF74" s="12"/>
      <c r="AG74" s="12"/>
      <c r="AH74" s="12"/>
      <c r="AI74" s="54"/>
    </row>
    <row r="75" customFormat="false" ht="14.65" hidden="false" customHeight="true" outlineLevel="0" collapsed="false">
      <c r="B75" s="115" t="s">
        <v>1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S75" s="6"/>
      <c r="T75" s="243"/>
      <c r="U75" s="243"/>
      <c r="V75" s="171"/>
      <c r="W75" s="115"/>
      <c r="X75" s="12"/>
      <c r="Y75" s="12"/>
      <c r="Z75" s="12"/>
      <c r="AA75" s="12"/>
      <c r="AB75" s="36"/>
      <c r="AC75" s="243"/>
      <c r="AD75" s="243"/>
      <c r="AE75" s="185"/>
      <c r="AF75" s="12"/>
      <c r="AG75" s="12"/>
      <c r="AH75" s="12"/>
      <c r="AI75" s="54"/>
    </row>
    <row r="76" customFormat="false" ht="14.65" hidden="false" customHeight="tru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12"/>
      <c r="Q76" s="36"/>
      <c r="S76" s="6"/>
      <c r="T76" s="243"/>
      <c r="U76" s="243"/>
      <c r="V76" s="171"/>
      <c r="W76" s="115"/>
      <c r="X76" s="12"/>
      <c r="Y76" s="12"/>
      <c r="Z76" s="12"/>
      <c r="AA76" s="12"/>
      <c r="AB76" s="36"/>
      <c r="AC76" s="12"/>
      <c r="AD76" s="12"/>
      <c r="AE76" s="185"/>
      <c r="AF76" s="12"/>
      <c r="AG76" s="12"/>
      <c r="AH76" s="12"/>
      <c r="AI76" s="54"/>
    </row>
    <row r="77" customFormat="false" ht="14.65" hidden="false" customHeight="tru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S77" s="6"/>
      <c r="T77" s="171"/>
      <c r="U77" s="185"/>
      <c r="V77" s="185"/>
      <c r="W77" s="185"/>
      <c r="X77" s="185"/>
      <c r="Y77" s="12"/>
      <c r="Z77" s="12"/>
      <c r="AA77" s="12"/>
      <c r="AB77" s="36"/>
      <c r="AC77" s="36"/>
      <c r="AD77" s="36"/>
      <c r="AE77" s="185"/>
      <c r="AF77" s="12"/>
      <c r="AG77" s="12"/>
      <c r="AH77" s="12"/>
      <c r="AI77" s="12"/>
    </row>
    <row r="78" customFormat="false" ht="14.25" hidden="false" customHeight="true" outlineLevel="0" collapsed="false">
      <c r="F78" s="244"/>
    </row>
  </sheetData>
  <mergeCells count="76">
    <mergeCell ref="B2:H2"/>
    <mergeCell ref="N2:P2"/>
    <mergeCell ref="S2:X2"/>
    <mergeCell ref="Y2:AB2"/>
    <mergeCell ref="AF2:AI2"/>
    <mergeCell ref="B4:C4"/>
    <mergeCell ref="J4:K4"/>
    <mergeCell ref="T4:U4"/>
    <mergeCell ref="AC4:AD4"/>
    <mergeCell ref="B5:B7"/>
    <mergeCell ref="J5:J8"/>
    <mergeCell ref="S5:S14"/>
    <mergeCell ref="T5:U14"/>
    <mergeCell ref="Y5:Y14"/>
    <mergeCell ref="Z5:Z14"/>
    <mergeCell ref="AB5:AB14"/>
    <mergeCell ref="AC5:AD10"/>
    <mergeCell ref="AH5:AH14"/>
    <mergeCell ref="AI5:AI14"/>
    <mergeCell ref="B8:B10"/>
    <mergeCell ref="J9:J11"/>
    <mergeCell ref="B11:B14"/>
    <mergeCell ref="AC11:AD13"/>
    <mergeCell ref="J12:J14"/>
    <mergeCell ref="AC14:AD14"/>
    <mergeCell ref="B15:B17"/>
    <mergeCell ref="J15:J18"/>
    <mergeCell ref="S15:S19"/>
    <mergeCell ref="T15:U19"/>
    <mergeCell ref="Y15:Y19"/>
    <mergeCell ref="Z15:Z19"/>
    <mergeCell ref="AB15:AB19"/>
    <mergeCell ref="AC15:AD16"/>
    <mergeCell ref="AH15:AH19"/>
    <mergeCell ref="AI15:AI19"/>
    <mergeCell ref="AC17:AD19"/>
    <mergeCell ref="B18:B20"/>
    <mergeCell ref="J19:J21"/>
    <mergeCell ref="S20:S29"/>
    <mergeCell ref="T20:U22"/>
    <mergeCell ref="Y20:Y29"/>
    <mergeCell ref="Z20:Z29"/>
    <mergeCell ref="B21:B23"/>
    <mergeCell ref="J22:J25"/>
    <mergeCell ref="B24:B26"/>
    <mergeCell ref="T24:U27"/>
    <mergeCell ref="AC24:AD24"/>
    <mergeCell ref="AG24:AG25"/>
    <mergeCell ref="AE25:AF25"/>
    <mergeCell ref="J26:J30"/>
    <mergeCell ref="B27:B30"/>
    <mergeCell ref="T28:U28"/>
    <mergeCell ref="AB28:AI39"/>
    <mergeCell ref="T29:U29"/>
    <mergeCell ref="S30:S39"/>
    <mergeCell ref="T30:U32"/>
    <mergeCell ref="Y30:Y39"/>
    <mergeCell ref="Z30:Z39"/>
    <mergeCell ref="B31:B33"/>
    <mergeCell ref="J31:J34"/>
    <mergeCell ref="T33:U34"/>
    <mergeCell ref="B34:B36"/>
    <mergeCell ref="J35:J39"/>
    <mergeCell ref="T35:U36"/>
    <mergeCell ref="B37:B39"/>
    <mergeCell ref="T37:U39"/>
    <mergeCell ref="B40:B43"/>
    <mergeCell ref="J40:J44"/>
    <mergeCell ref="B44:B46"/>
    <mergeCell ref="S44:AI47"/>
    <mergeCell ref="J45:J48"/>
    <mergeCell ref="B47:B49"/>
    <mergeCell ref="J49:J51"/>
    <mergeCell ref="B50:B52"/>
    <mergeCell ref="J52:J55"/>
    <mergeCell ref="B53:B5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78"/>
  <sheetViews>
    <sheetView showFormulas="false" showGridLines="true" showRowColHeaders="true" showZeros="true" rightToLeft="false" tabSelected="true" showOutlineSymbols="true" defaultGridColor="true" view="pageBreakPreview" topLeftCell="K28" colorId="64" zoomScale="100" zoomScaleNormal="100" zoomScalePageLayoutView="100" workbookViewId="0">
      <selection pane="topLeft" activeCell="X51" activeCellId="0" sqref="X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1" width="4.12"/>
    <col collapsed="false" customWidth="true" hidden="false" outlineLevel="0" max="4" min="4" style="1" width="15.62"/>
    <col collapsed="false" customWidth="true" hidden="false" outlineLevel="0" max="5" min="5" style="2" width="5.62"/>
    <col collapsed="false" customWidth="true" hidden="false" outlineLevel="0" max="6" min="6" style="2" width="11.62"/>
    <col collapsed="false" customWidth="true" hidden="false" outlineLevel="0" max="8" min="7" style="3" width="4.12"/>
    <col collapsed="false" customWidth="true" hidden="false" outlineLevel="0" max="9" min="9" style="0" width="2.37"/>
    <col collapsed="false" customWidth="true" hidden="false" outlineLevel="0" max="10" min="10" style="0" width="3.12"/>
    <col collapsed="false" customWidth="true" hidden="false" outlineLevel="0" max="11" min="11" style="3" width="4.12"/>
    <col collapsed="false" customWidth="true" hidden="false" outlineLevel="0" max="12" min="12" style="3" width="15.75"/>
    <col collapsed="false" customWidth="true" hidden="false" outlineLevel="0" max="13" min="13" style="3" width="5.75"/>
    <col collapsed="false" customWidth="true" hidden="false" outlineLevel="0" max="14" min="14" style="4" width="11.62"/>
    <col collapsed="false" customWidth="true" hidden="false" outlineLevel="0" max="16" min="15" style="3" width="4.12"/>
    <col collapsed="false" customWidth="true" hidden="false" outlineLevel="0" max="17" min="17" style="0" width="1.87"/>
    <col collapsed="false" customWidth="true" hidden="false" outlineLevel="0" max="18" min="18" style="0" width="4.25"/>
    <col collapsed="false" customWidth="true" hidden="false" outlineLevel="0" max="19" min="19" style="0" width="6.74"/>
    <col collapsed="false" customWidth="true" hidden="false" outlineLevel="0" max="20" min="20" style="2" width="4.99"/>
    <col collapsed="false" customWidth="true" hidden="false" outlineLevel="0" max="21" min="21" style="2" width="4.12"/>
    <col collapsed="false" customWidth="true" hidden="false" outlineLevel="0" max="22" min="22" style="5" width="5.62"/>
    <col collapsed="false" customWidth="true" hidden="false" outlineLevel="0" max="27" min="23" style="3" width="5.12"/>
    <col collapsed="false" customWidth="true" hidden="false" outlineLevel="0" max="28" min="28" style="0" width="6.74"/>
    <col collapsed="false" customWidth="true" hidden="false" outlineLevel="0" max="29" min="29" style="6" width="4.99"/>
    <col collapsed="false" customWidth="true" hidden="false" outlineLevel="0" max="30" min="30" style="6" width="4.49"/>
    <col collapsed="false" customWidth="true" hidden="false" outlineLevel="0" max="31" min="31" style="5" width="5.62"/>
    <col collapsed="false" customWidth="true" hidden="false" outlineLevel="0" max="35" min="32" style="3" width="5.12"/>
    <col collapsed="false" customWidth="true" hidden="false" outlineLevel="0" max="36" min="36" style="0" width="5.62"/>
    <col collapsed="false" customWidth="true" hidden="false" outlineLevel="0" max="38" min="38" style="0" width="6.12"/>
    <col collapsed="false" customWidth="true" hidden="false" outlineLevel="0" max="39" min="39" style="0" width="14.49"/>
    <col collapsed="false" customWidth="true" hidden="false" outlineLevel="0" max="40" min="40" style="0" width="6.12"/>
    <col collapsed="false" customWidth="true" hidden="false" outlineLevel="0" max="42" min="41" style="7" width="6.12"/>
  </cols>
  <sheetData>
    <row r="2" customFormat="false" ht="14.6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 t="s">
        <v>1</v>
      </c>
      <c r="J2" s="10"/>
      <c r="L2" s="11" t="s">
        <v>2</v>
      </c>
      <c r="M2" s="12"/>
      <c r="N2" s="13" t="s">
        <v>1</v>
      </c>
      <c r="O2" s="13"/>
      <c r="P2" s="13"/>
      <c r="S2" s="8" t="s">
        <v>3</v>
      </c>
      <c r="T2" s="8"/>
      <c r="U2" s="8"/>
      <c r="V2" s="8"/>
      <c r="W2" s="8"/>
      <c r="X2" s="8"/>
      <c r="Y2" s="14" t="s">
        <v>4</v>
      </c>
      <c r="Z2" s="14"/>
      <c r="AA2" s="14"/>
      <c r="AB2" s="14"/>
      <c r="AC2" s="15"/>
      <c r="AD2" s="16" t="s">
        <v>5</v>
      </c>
      <c r="AE2" s="17" t="s">
        <v>6</v>
      </c>
      <c r="AF2" s="15"/>
      <c r="AG2" s="15"/>
      <c r="AH2" s="15"/>
      <c r="AI2" s="15"/>
    </row>
    <row r="3" customFormat="false" ht="10.5" hidden="false" customHeight="true" outlineLevel="0" collapsed="false">
      <c r="N3" s="18"/>
      <c r="O3" s="19"/>
      <c r="P3" s="19"/>
      <c r="T3" s="0"/>
      <c r="U3" s="0"/>
      <c r="V3" s="20"/>
      <c r="W3" s="1"/>
    </row>
    <row r="4" customFormat="false" ht="14.65" hidden="false" customHeight="true" outlineLevel="0" collapsed="false">
      <c r="B4" s="21" t="s">
        <v>7</v>
      </c>
      <c r="C4" s="21"/>
      <c r="D4" s="22"/>
      <c r="E4" s="23" t="s">
        <v>8</v>
      </c>
      <c r="F4" s="24" t="s">
        <v>9</v>
      </c>
      <c r="G4" s="25" t="s">
        <v>10</v>
      </c>
      <c r="H4" s="26" t="s">
        <v>11</v>
      </c>
      <c r="J4" s="23" t="s">
        <v>7</v>
      </c>
      <c r="K4" s="23"/>
      <c r="L4" s="22"/>
      <c r="M4" s="23" t="s">
        <v>8</v>
      </c>
      <c r="N4" s="24" t="s">
        <v>9</v>
      </c>
      <c r="O4" s="25" t="s">
        <v>10</v>
      </c>
      <c r="P4" s="26" t="s">
        <v>11</v>
      </c>
      <c r="T4" s="27" t="s">
        <v>9</v>
      </c>
      <c r="U4" s="27"/>
      <c r="V4" s="28" t="s">
        <v>12</v>
      </c>
      <c r="W4" s="29" t="s">
        <v>10</v>
      </c>
      <c r="X4" s="30" t="s">
        <v>11</v>
      </c>
      <c r="Y4" s="31" t="s">
        <v>11</v>
      </c>
      <c r="Z4" s="32" t="s">
        <v>13</v>
      </c>
      <c r="AA4" s="33"/>
      <c r="AB4" s="34"/>
      <c r="AC4" s="27" t="s">
        <v>9</v>
      </c>
      <c r="AD4" s="27"/>
      <c r="AE4" s="28" t="s">
        <v>12</v>
      </c>
      <c r="AF4" s="29" t="s">
        <v>10</v>
      </c>
      <c r="AG4" s="30" t="s">
        <v>11</v>
      </c>
      <c r="AH4" s="31" t="s">
        <v>11</v>
      </c>
      <c r="AI4" s="32" t="s">
        <v>13</v>
      </c>
      <c r="AL4" s="12"/>
      <c r="AM4" s="12"/>
      <c r="AN4" s="12"/>
      <c r="AO4" s="35"/>
      <c r="AP4" s="35"/>
      <c r="AQ4" s="36"/>
    </row>
    <row r="5" customFormat="false" ht="14.65" hidden="false" customHeight="true" outlineLevel="0" collapsed="false">
      <c r="B5" s="37" t="n">
        <v>1</v>
      </c>
      <c r="C5" s="38" t="n">
        <v>-1</v>
      </c>
      <c r="D5" s="39" t="s">
        <v>14</v>
      </c>
      <c r="E5" s="40" t="s">
        <v>15</v>
      </c>
      <c r="F5" s="41" t="s">
        <v>16</v>
      </c>
      <c r="G5" s="42" t="s">
        <v>1</v>
      </c>
      <c r="H5" s="43"/>
      <c r="J5" s="37" t="n">
        <v>17</v>
      </c>
      <c r="K5" s="44" t="n">
        <v>-1</v>
      </c>
      <c r="L5" s="39" t="s">
        <v>17</v>
      </c>
      <c r="M5" s="45" t="s">
        <v>18</v>
      </c>
      <c r="N5" s="46" t="s">
        <v>19</v>
      </c>
      <c r="O5" s="42"/>
      <c r="P5" s="43"/>
      <c r="S5" s="47"/>
      <c r="T5" s="48" t="s">
        <v>20</v>
      </c>
      <c r="U5" s="48"/>
      <c r="V5" s="49" t="s">
        <v>21</v>
      </c>
      <c r="W5" s="50"/>
      <c r="X5" s="51" t="n">
        <f aca="false">SUM(H5)</f>
        <v>0</v>
      </c>
      <c r="Y5" s="52" t="n">
        <f aca="false">SUM(X5:X14)</f>
        <v>0</v>
      </c>
      <c r="Z5" s="53" t="n">
        <f aca="false">SUM(X5:X14)/20*100</f>
        <v>0</v>
      </c>
      <c r="AA5" s="54"/>
      <c r="AB5" s="55"/>
      <c r="AC5" s="48" t="s">
        <v>22</v>
      </c>
      <c r="AD5" s="48"/>
      <c r="AE5" s="56" t="s">
        <v>23</v>
      </c>
      <c r="AF5" s="57"/>
      <c r="AG5" s="58" t="n">
        <f aca="false">SUM(H32)</f>
        <v>0</v>
      </c>
      <c r="AH5" s="52" t="n">
        <f aca="false">SUM(AG5:AG14)</f>
        <v>0</v>
      </c>
      <c r="AI5" s="53" t="n">
        <f aca="false">SUM(AH5)/20*100</f>
        <v>0</v>
      </c>
      <c r="AL5" s="12"/>
      <c r="AM5" s="12"/>
      <c r="AN5" s="12"/>
      <c r="AO5" s="35"/>
      <c r="AP5" s="35"/>
      <c r="AQ5" s="36"/>
    </row>
    <row r="6" customFormat="false" ht="14.65" hidden="false" customHeight="true" outlineLevel="0" collapsed="false">
      <c r="B6" s="37"/>
      <c r="C6" s="59" t="n">
        <v>-2</v>
      </c>
      <c r="D6" s="60" t="s">
        <v>24</v>
      </c>
      <c r="E6" s="61" t="s">
        <v>25</v>
      </c>
      <c r="F6" s="62" t="s">
        <v>26</v>
      </c>
      <c r="G6" s="63" t="s">
        <v>1</v>
      </c>
      <c r="H6" s="64"/>
      <c r="J6" s="37"/>
      <c r="K6" s="65" t="n">
        <v>-2</v>
      </c>
      <c r="L6" s="60" t="s">
        <v>27</v>
      </c>
      <c r="M6" s="66" t="s">
        <v>28</v>
      </c>
      <c r="N6" s="67" t="s">
        <v>29</v>
      </c>
      <c r="O6" s="63"/>
      <c r="P6" s="64"/>
      <c r="S6" s="47"/>
      <c r="T6" s="48"/>
      <c r="U6" s="48"/>
      <c r="V6" s="68" t="s">
        <v>30</v>
      </c>
      <c r="W6" s="69"/>
      <c r="X6" s="70" t="n">
        <f aca="false">SUM(H13)</f>
        <v>0</v>
      </c>
      <c r="Y6" s="52"/>
      <c r="Z6" s="53"/>
      <c r="AA6" s="54"/>
      <c r="AB6" s="55"/>
      <c r="AC6" s="48"/>
      <c r="AD6" s="48"/>
      <c r="AE6" s="71" t="s">
        <v>31</v>
      </c>
      <c r="AF6" s="72"/>
      <c r="AG6" s="70" t="n">
        <f aca="false">SUM(H41)</f>
        <v>0</v>
      </c>
      <c r="AH6" s="52"/>
      <c r="AI6" s="53"/>
      <c r="AL6" s="36"/>
      <c r="AM6" s="36"/>
      <c r="AN6" s="36"/>
      <c r="AO6" s="73"/>
      <c r="AP6" s="73"/>
      <c r="AQ6" s="36"/>
    </row>
    <row r="7" customFormat="false" ht="14.65" hidden="false" customHeight="true" outlineLevel="0" collapsed="false">
      <c r="B7" s="37"/>
      <c r="C7" s="74"/>
      <c r="D7" s="75" t="s">
        <v>32</v>
      </c>
      <c r="E7" s="76"/>
      <c r="F7" s="77"/>
      <c r="G7" s="78"/>
      <c r="H7" s="79"/>
      <c r="J7" s="37"/>
      <c r="K7" s="80"/>
      <c r="L7" s="60" t="s">
        <v>33</v>
      </c>
      <c r="M7" s="81"/>
      <c r="N7" s="82"/>
      <c r="O7" s="83"/>
      <c r="P7" s="84"/>
      <c r="S7" s="47"/>
      <c r="T7" s="48"/>
      <c r="U7" s="48"/>
      <c r="V7" s="85" t="s">
        <v>34</v>
      </c>
      <c r="W7" s="86"/>
      <c r="X7" s="87" t="n">
        <f aca="false">SUM(H29)</f>
        <v>0</v>
      </c>
      <c r="Y7" s="52"/>
      <c r="Z7" s="53"/>
      <c r="AA7" s="54"/>
      <c r="AB7" s="55"/>
      <c r="AC7" s="48"/>
      <c r="AD7" s="48"/>
      <c r="AE7" s="71" t="s">
        <v>35</v>
      </c>
      <c r="AF7" s="72"/>
      <c r="AG7" s="70" t="n">
        <f aca="false">SUM(H48)</f>
        <v>0</v>
      </c>
      <c r="AH7" s="52"/>
      <c r="AI7" s="53"/>
      <c r="AL7" s="36"/>
      <c r="AM7" s="36"/>
      <c r="AN7" s="36"/>
      <c r="AO7" s="73"/>
      <c r="AP7" s="73"/>
      <c r="AQ7" s="36"/>
    </row>
    <row r="8" customFormat="false" ht="14.65" hidden="false" customHeight="true" outlineLevel="0" collapsed="false">
      <c r="B8" s="37" t="n">
        <v>2</v>
      </c>
      <c r="C8" s="88"/>
      <c r="D8" s="39" t="s">
        <v>36</v>
      </c>
      <c r="E8" s="89"/>
      <c r="F8" s="90"/>
      <c r="G8" s="91" t="s">
        <v>1</v>
      </c>
      <c r="H8" s="92"/>
      <c r="J8" s="37"/>
      <c r="K8" s="93"/>
      <c r="L8" s="94" t="s">
        <v>37</v>
      </c>
      <c r="M8" s="95"/>
      <c r="N8" s="96"/>
      <c r="O8" s="97"/>
      <c r="P8" s="98"/>
      <c r="S8" s="47"/>
      <c r="T8" s="48"/>
      <c r="U8" s="48"/>
      <c r="V8" s="68" t="s">
        <v>38</v>
      </c>
      <c r="W8" s="69"/>
      <c r="X8" s="70" t="n">
        <f aca="false">SUM(H34)</f>
        <v>0</v>
      </c>
      <c r="Y8" s="52"/>
      <c r="Z8" s="53"/>
      <c r="AA8" s="54"/>
      <c r="AB8" s="55"/>
      <c r="AC8" s="48"/>
      <c r="AD8" s="48"/>
      <c r="AE8" s="99" t="s">
        <v>39</v>
      </c>
      <c r="AF8" s="100"/>
      <c r="AG8" s="87" t="n">
        <f aca="false">SUM(P13)</f>
        <v>0</v>
      </c>
      <c r="AH8" s="52"/>
      <c r="AI8" s="53"/>
      <c r="AL8" s="12"/>
      <c r="AM8" s="36"/>
      <c r="AN8" s="36"/>
      <c r="AO8" s="73"/>
      <c r="AP8" s="73"/>
      <c r="AQ8" s="36"/>
    </row>
    <row r="9" customFormat="false" ht="14.65" hidden="false" customHeight="true" outlineLevel="0" collapsed="false">
      <c r="B9" s="37"/>
      <c r="C9" s="101" t="n">
        <v>-1</v>
      </c>
      <c r="D9" s="102" t="s">
        <v>40</v>
      </c>
      <c r="E9" s="103" t="s">
        <v>41</v>
      </c>
      <c r="F9" s="104" t="s">
        <v>42</v>
      </c>
      <c r="G9" s="15" t="s">
        <v>43</v>
      </c>
      <c r="H9" s="105"/>
      <c r="J9" s="37" t="n">
        <v>18</v>
      </c>
      <c r="K9" s="88"/>
      <c r="L9" s="39" t="s">
        <v>44</v>
      </c>
      <c r="M9" s="106"/>
      <c r="N9" s="107"/>
      <c r="O9" s="91"/>
      <c r="P9" s="92"/>
      <c r="S9" s="47"/>
      <c r="T9" s="48"/>
      <c r="U9" s="48"/>
      <c r="V9" s="68" t="s">
        <v>45</v>
      </c>
      <c r="W9" s="69"/>
      <c r="X9" s="70" t="n">
        <f aca="false">SUM(H54)</f>
        <v>0</v>
      </c>
      <c r="Y9" s="52"/>
      <c r="Z9" s="53"/>
      <c r="AA9" s="54"/>
      <c r="AB9" s="55"/>
      <c r="AC9" s="48"/>
      <c r="AD9" s="48"/>
      <c r="AE9" s="71" t="s">
        <v>46</v>
      </c>
      <c r="AF9" s="72"/>
      <c r="AG9" s="70" t="n">
        <f aca="false">SUM(P17)</f>
        <v>0</v>
      </c>
      <c r="AH9" s="52"/>
      <c r="AI9" s="53"/>
      <c r="AL9" s="12"/>
      <c r="AM9" s="36"/>
      <c r="AN9" s="36"/>
      <c r="AO9" s="73"/>
      <c r="AP9" s="73"/>
      <c r="AQ9" s="36"/>
    </row>
    <row r="10" customFormat="false" ht="14.65" hidden="false" customHeight="true" outlineLevel="0" collapsed="false">
      <c r="B10" s="37"/>
      <c r="C10" s="108"/>
      <c r="D10" s="109" t="s">
        <v>47</v>
      </c>
      <c r="E10" s="110"/>
      <c r="F10" s="111"/>
      <c r="G10" s="112"/>
      <c r="H10" s="113"/>
      <c r="J10" s="37"/>
      <c r="K10" s="114" t="n">
        <v>-1</v>
      </c>
      <c r="L10" s="115" t="s">
        <v>48</v>
      </c>
      <c r="M10" s="116" t="s">
        <v>41</v>
      </c>
      <c r="N10" s="117" t="s">
        <v>42</v>
      </c>
      <c r="O10" s="12"/>
      <c r="P10" s="118"/>
      <c r="S10" s="47"/>
      <c r="T10" s="48"/>
      <c r="U10" s="48"/>
      <c r="V10" s="68" t="s">
        <v>49</v>
      </c>
      <c r="W10" s="69"/>
      <c r="X10" s="70" t="n">
        <f aca="false">SUM(P22)</f>
        <v>0</v>
      </c>
      <c r="Y10" s="52"/>
      <c r="Z10" s="53"/>
      <c r="AA10" s="54"/>
      <c r="AB10" s="55"/>
      <c r="AC10" s="48"/>
      <c r="AD10" s="48"/>
      <c r="AE10" s="119" t="s">
        <v>50</v>
      </c>
      <c r="AF10" s="120"/>
      <c r="AG10" s="121" t="n">
        <f aca="false">SUM(P46)</f>
        <v>0</v>
      </c>
      <c r="AH10" s="52"/>
      <c r="AI10" s="53"/>
      <c r="AL10" s="12"/>
      <c r="AM10" s="36"/>
      <c r="AN10" s="36"/>
      <c r="AO10" s="73"/>
      <c r="AP10" s="73"/>
      <c r="AQ10" s="36"/>
    </row>
    <row r="11" customFormat="false" ht="14.65" hidden="false" customHeight="true" outlineLevel="0" collapsed="false">
      <c r="B11" s="37" t="n">
        <v>3</v>
      </c>
      <c r="C11" s="122"/>
      <c r="D11" s="123" t="s">
        <v>51</v>
      </c>
      <c r="E11" s="124"/>
      <c r="F11" s="125"/>
      <c r="G11" s="126"/>
      <c r="H11" s="127"/>
      <c r="J11" s="37"/>
      <c r="K11" s="128"/>
      <c r="L11" s="94" t="s">
        <v>52</v>
      </c>
      <c r="M11" s="95"/>
      <c r="N11" s="96"/>
      <c r="O11" s="97"/>
      <c r="P11" s="98"/>
      <c r="S11" s="47"/>
      <c r="T11" s="48"/>
      <c r="U11" s="48"/>
      <c r="V11" s="85" t="s">
        <v>53</v>
      </c>
      <c r="W11" s="86"/>
      <c r="X11" s="87" t="n">
        <f aca="false">SUM(P29)</f>
        <v>0</v>
      </c>
      <c r="Y11" s="52"/>
      <c r="Z11" s="53"/>
      <c r="AA11" s="54"/>
      <c r="AB11" s="55"/>
      <c r="AC11" s="48" t="s">
        <v>54</v>
      </c>
      <c r="AD11" s="48"/>
      <c r="AE11" s="56" t="s">
        <v>55</v>
      </c>
      <c r="AF11" s="57"/>
      <c r="AG11" s="58" t="n">
        <f aca="false">SUM(H27)</f>
        <v>0</v>
      </c>
      <c r="AH11" s="52"/>
      <c r="AI11" s="53"/>
      <c r="AL11" s="12"/>
      <c r="AM11" s="36"/>
      <c r="AN11" s="36"/>
      <c r="AO11" s="73"/>
      <c r="AP11" s="73"/>
      <c r="AQ11" s="36"/>
    </row>
    <row r="12" customFormat="false" ht="14.65" hidden="false" customHeight="true" outlineLevel="0" collapsed="false">
      <c r="B12" s="37"/>
      <c r="C12" s="101" t="n">
        <v>-1</v>
      </c>
      <c r="D12" s="102" t="s">
        <v>56</v>
      </c>
      <c r="E12" s="129" t="s">
        <v>18</v>
      </c>
      <c r="F12" s="104" t="s">
        <v>19</v>
      </c>
      <c r="G12" s="17" t="s">
        <v>1</v>
      </c>
      <c r="H12" s="105"/>
      <c r="J12" s="37" t="n">
        <v>19</v>
      </c>
      <c r="K12" s="101" t="n">
        <v>-1</v>
      </c>
      <c r="L12" s="102" t="s">
        <v>57</v>
      </c>
      <c r="M12" s="130" t="s">
        <v>18</v>
      </c>
      <c r="N12" s="131" t="s">
        <v>58</v>
      </c>
      <c r="O12" s="15"/>
      <c r="P12" s="105"/>
      <c r="S12" s="47"/>
      <c r="T12" s="48"/>
      <c r="U12" s="48"/>
      <c r="V12" s="68" t="s">
        <v>59</v>
      </c>
      <c r="W12" s="69"/>
      <c r="X12" s="70" t="n">
        <f aca="false">SUM(P43)</f>
        <v>0</v>
      </c>
      <c r="Y12" s="52"/>
      <c r="Z12" s="53"/>
      <c r="AA12" s="54"/>
      <c r="AB12" s="55"/>
      <c r="AC12" s="48"/>
      <c r="AD12" s="48"/>
      <c r="AE12" s="71" t="s">
        <v>60</v>
      </c>
      <c r="AF12" s="72"/>
      <c r="AG12" s="70" t="n">
        <f aca="false">SUM(H51)</f>
        <v>0</v>
      </c>
      <c r="AH12" s="52"/>
      <c r="AI12" s="53"/>
      <c r="AL12" s="12"/>
      <c r="AM12" s="36"/>
      <c r="AN12" s="36"/>
      <c r="AO12" s="73"/>
      <c r="AP12" s="73"/>
      <c r="AQ12" s="36"/>
    </row>
    <row r="13" customFormat="false" ht="14.65" hidden="false" customHeight="true" outlineLevel="0" collapsed="false">
      <c r="B13" s="37"/>
      <c r="C13" s="59" t="n">
        <v>-2</v>
      </c>
      <c r="D13" s="60" t="s">
        <v>61</v>
      </c>
      <c r="E13" s="132" t="s">
        <v>62</v>
      </c>
      <c r="F13" s="62" t="s">
        <v>16</v>
      </c>
      <c r="G13" s="63" t="s">
        <v>1</v>
      </c>
      <c r="H13" s="64"/>
      <c r="J13" s="37"/>
      <c r="K13" s="114" t="n">
        <v>-2</v>
      </c>
      <c r="L13" s="115" t="s">
        <v>63</v>
      </c>
      <c r="M13" s="133" t="s">
        <v>64</v>
      </c>
      <c r="N13" s="117" t="s">
        <v>65</v>
      </c>
      <c r="O13" s="12"/>
      <c r="P13" s="118"/>
      <c r="S13" s="47"/>
      <c r="T13" s="48"/>
      <c r="U13" s="48"/>
      <c r="V13" s="68" t="s">
        <v>66</v>
      </c>
      <c r="W13" s="69"/>
      <c r="X13" s="70" t="n">
        <f aca="false">SUM(P49)</f>
        <v>0</v>
      </c>
      <c r="Y13" s="52"/>
      <c r="Z13" s="53"/>
      <c r="AA13" s="54"/>
      <c r="AB13" s="55"/>
      <c r="AC13" s="48"/>
      <c r="AD13" s="48"/>
      <c r="AE13" s="119" t="s">
        <v>67</v>
      </c>
      <c r="AF13" s="120"/>
      <c r="AG13" s="121" t="n">
        <f aca="false">SUM(P24)</f>
        <v>0</v>
      </c>
      <c r="AH13" s="52"/>
      <c r="AI13" s="53"/>
      <c r="AL13" s="12"/>
      <c r="AM13" s="36"/>
      <c r="AN13" s="36"/>
      <c r="AO13" s="73"/>
      <c r="AP13" s="73"/>
      <c r="AQ13" s="36"/>
    </row>
    <row r="14" customFormat="false" ht="14.65" hidden="false" customHeight="true" outlineLevel="0" collapsed="false">
      <c r="B14" s="37"/>
      <c r="C14" s="74"/>
      <c r="D14" s="75" t="s">
        <v>68</v>
      </c>
      <c r="E14" s="134"/>
      <c r="F14" s="77"/>
      <c r="G14" s="78"/>
      <c r="H14" s="79"/>
      <c r="J14" s="37"/>
      <c r="K14" s="74"/>
      <c r="L14" s="75" t="s">
        <v>69</v>
      </c>
      <c r="M14" s="135"/>
      <c r="N14" s="136"/>
      <c r="O14" s="78"/>
      <c r="P14" s="79"/>
      <c r="S14" s="47"/>
      <c r="T14" s="48"/>
      <c r="U14" s="48"/>
      <c r="V14" s="137" t="s">
        <v>70</v>
      </c>
      <c r="W14" s="138"/>
      <c r="X14" s="139" t="n">
        <f aca="false">SUM(P53)</f>
        <v>0</v>
      </c>
      <c r="Y14" s="52"/>
      <c r="Z14" s="53"/>
      <c r="AA14" s="54"/>
      <c r="AB14" s="55"/>
      <c r="AC14" s="140" t="s">
        <v>71</v>
      </c>
      <c r="AD14" s="140"/>
      <c r="AE14" s="56" t="s">
        <v>72</v>
      </c>
      <c r="AF14" s="57"/>
      <c r="AG14" s="58" t="n">
        <f aca="false">SUM(P40)</f>
        <v>0</v>
      </c>
      <c r="AH14" s="52"/>
      <c r="AI14" s="53"/>
      <c r="AL14" s="12"/>
      <c r="AM14" s="36"/>
      <c r="AN14" s="36"/>
      <c r="AO14" s="73"/>
      <c r="AP14" s="73"/>
      <c r="AQ14" s="36"/>
    </row>
    <row r="15" customFormat="false" ht="14.65" hidden="false" customHeight="true" outlineLevel="0" collapsed="false">
      <c r="B15" s="37" t="n">
        <v>4</v>
      </c>
      <c r="C15" s="38" t="n">
        <v>-1</v>
      </c>
      <c r="D15" s="39" t="s">
        <v>73</v>
      </c>
      <c r="E15" s="141" t="s">
        <v>28</v>
      </c>
      <c r="F15" s="41" t="s">
        <v>29</v>
      </c>
      <c r="G15" s="42" t="s">
        <v>1</v>
      </c>
      <c r="H15" s="43"/>
      <c r="J15" s="142" t="n">
        <v>20</v>
      </c>
      <c r="K15" s="88"/>
      <c r="L15" s="39" t="s">
        <v>74</v>
      </c>
      <c r="M15" s="106"/>
      <c r="N15" s="107"/>
      <c r="O15" s="91"/>
      <c r="P15" s="92"/>
      <c r="S15" s="143"/>
      <c r="T15" s="48" t="s">
        <v>29</v>
      </c>
      <c r="U15" s="48"/>
      <c r="V15" s="144" t="s">
        <v>75</v>
      </c>
      <c r="W15" s="145"/>
      <c r="X15" s="51" t="n">
        <f aca="false">SUM(H15)</f>
        <v>0</v>
      </c>
      <c r="Y15" s="52" t="n">
        <f aca="false">SUM(X15:X19)</f>
        <v>0</v>
      </c>
      <c r="Z15" s="53" t="n">
        <f aca="false">SUM(Y15)/10*100</f>
        <v>0</v>
      </c>
      <c r="AA15" s="54"/>
      <c r="AB15" s="55"/>
      <c r="AC15" s="48" t="s">
        <v>76</v>
      </c>
      <c r="AD15" s="48"/>
      <c r="AE15" s="146" t="s">
        <v>77</v>
      </c>
      <c r="AF15" s="147"/>
      <c r="AG15" s="51" t="n">
        <f aca="false">SUM(H22)</f>
        <v>0</v>
      </c>
      <c r="AH15" s="52" t="n">
        <f aca="false">SUM(AG15:AG19)</f>
        <v>0</v>
      </c>
      <c r="AI15" s="53" t="n">
        <f aca="false">SUM(AH15)/10*100</f>
        <v>0</v>
      </c>
      <c r="AL15" s="12"/>
      <c r="AM15" s="36"/>
      <c r="AN15" s="36"/>
      <c r="AO15" s="73"/>
      <c r="AP15" s="73"/>
      <c r="AQ15" s="36"/>
    </row>
    <row r="16" customFormat="false" ht="14.65" hidden="false" customHeight="true" outlineLevel="0" collapsed="false">
      <c r="B16" s="37"/>
      <c r="C16" s="59" t="n">
        <v>-2</v>
      </c>
      <c r="D16" s="60" t="s">
        <v>78</v>
      </c>
      <c r="E16" s="148" t="s">
        <v>18</v>
      </c>
      <c r="F16" s="62" t="s">
        <v>58</v>
      </c>
      <c r="G16" s="63" t="s">
        <v>1</v>
      </c>
      <c r="H16" s="64"/>
      <c r="J16" s="142"/>
      <c r="K16" s="59" t="n">
        <v>-1</v>
      </c>
      <c r="L16" s="60" t="s">
        <v>79</v>
      </c>
      <c r="M16" s="149" t="s">
        <v>25</v>
      </c>
      <c r="N16" s="67" t="s">
        <v>80</v>
      </c>
      <c r="O16" s="63"/>
      <c r="P16" s="64"/>
      <c r="S16" s="143"/>
      <c r="T16" s="48"/>
      <c r="U16" s="48"/>
      <c r="V16" s="150" t="s">
        <v>81</v>
      </c>
      <c r="W16" s="69"/>
      <c r="X16" s="70" t="n">
        <f aca="false">SUM(H24)</f>
        <v>0</v>
      </c>
      <c r="Y16" s="52"/>
      <c r="Z16" s="53"/>
      <c r="AA16" s="54"/>
      <c r="AB16" s="55"/>
      <c r="AC16" s="48"/>
      <c r="AD16" s="48"/>
      <c r="AE16" s="151" t="s">
        <v>82</v>
      </c>
      <c r="AF16" s="120"/>
      <c r="AG16" s="121" t="n">
        <f aca="false">SUM(H38)</f>
        <v>0</v>
      </c>
      <c r="AH16" s="52"/>
      <c r="AI16" s="53"/>
      <c r="AL16" s="12"/>
      <c r="AM16" s="36"/>
      <c r="AN16" s="36"/>
      <c r="AO16" s="73"/>
      <c r="AP16" s="73"/>
      <c r="AQ16" s="36"/>
    </row>
    <row r="17" customFormat="false" ht="14.65" hidden="false" customHeight="true" outlineLevel="0" collapsed="false">
      <c r="B17" s="37"/>
      <c r="C17" s="128"/>
      <c r="D17" s="94" t="s">
        <v>83</v>
      </c>
      <c r="E17" s="152"/>
      <c r="F17" s="153"/>
      <c r="G17" s="97"/>
      <c r="H17" s="98"/>
      <c r="J17" s="142"/>
      <c r="K17" s="59" t="n">
        <v>-2</v>
      </c>
      <c r="L17" s="60" t="s">
        <v>84</v>
      </c>
      <c r="M17" s="154" t="s">
        <v>64</v>
      </c>
      <c r="N17" s="67" t="s">
        <v>65</v>
      </c>
      <c r="O17" s="63"/>
      <c r="P17" s="64"/>
      <c r="S17" s="143"/>
      <c r="T17" s="48"/>
      <c r="U17" s="48"/>
      <c r="V17" s="85" t="s">
        <v>85</v>
      </c>
      <c r="W17" s="86"/>
      <c r="X17" s="87" t="n">
        <f aca="false">SUM(H44)</f>
        <v>0</v>
      </c>
      <c r="Y17" s="52"/>
      <c r="Z17" s="53"/>
      <c r="AA17" s="54"/>
      <c r="AB17" s="55"/>
      <c r="AC17" s="48" t="s">
        <v>42</v>
      </c>
      <c r="AD17" s="48"/>
      <c r="AE17" s="99" t="s">
        <v>86</v>
      </c>
      <c r="AF17" s="100"/>
      <c r="AG17" s="87" t="n">
        <f aca="false">SUM(H9)</f>
        <v>0</v>
      </c>
      <c r="AH17" s="52"/>
      <c r="AI17" s="53"/>
      <c r="AL17" s="12"/>
      <c r="AM17" s="36"/>
      <c r="AN17" s="36"/>
      <c r="AO17" s="73"/>
      <c r="AP17" s="73"/>
      <c r="AQ17" s="36"/>
    </row>
    <row r="18" customFormat="false" ht="14.65" hidden="false" customHeight="true" outlineLevel="0" collapsed="false">
      <c r="B18" s="37" t="n">
        <v>5</v>
      </c>
      <c r="C18" s="101" t="n">
        <v>-1</v>
      </c>
      <c r="D18" s="102" t="s">
        <v>87</v>
      </c>
      <c r="E18" s="155" t="s">
        <v>25</v>
      </c>
      <c r="F18" s="104" t="s">
        <v>26</v>
      </c>
      <c r="G18" s="15"/>
      <c r="H18" s="105"/>
      <c r="J18" s="142"/>
      <c r="K18" s="74"/>
      <c r="L18" s="75" t="s">
        <v>88</v>
      </c>
      <c r="M18" s="135"/>
      <c r="N18" s="136"/>
      <c r="O18" s="78"/>
      <c r="P18" s="79"/>
      <c r="S18" s="143"/>
      <c r="T18" s="48"/>
      <c r="U18" s="48"/>
      <c r="V18" s="68" t="s">
        <v>89</v>
      </c>
      <c r="W18" s="156"/>
      <c r="X18" s="157" t="n">
        <f aca="false">SUM(H45)</f>
        <v>0</v>
      </c>
      <c r="Y18" s="52"/>
      <c r="Z18" s="53"/>
      <c r="AA18" s="54"/>
      <c r="AB18" s="55"/>
      <c r="AC18" s="48"/>
      <c r="AD18" s="48"/>
      <c r="AE18" s="158" t="s">
        <v>90</v>
      </c>
      <c r="AF18" s="72"/>
      <c r="AG18" s="70" t="n">
        <f aca="false">SUM(P10)</f>
        <v>0</v>
      </c>
      <c r="AH18" s="52"/>
      <c r="AI18" s="53"/>
      <c r="AL18" s="12"/>
      <c r="AM18" s="36"/>
      <c r="AN18" s="36"/>
      <c r="AO18" s="73"/>
      <c r="AP18" s="73"/>
      <c r="AQ18" s="36"/>
    </row>
    <row r="19" customFormat="false" ht="14.65" hidden="false" customHeight="true" outlineLevel="0" collapsed="false">
      <c r="B19" s="37"/>
      <c r="C19" s="59" t="n">
        <v>-2</v>
      </c>
      <c r="D19" s="60" t="s">
        <v>91</v>
      </c>
      <c r="E19" s="61" t="s">
        <v>25</v>
      </c>
      <c r="F19" s="62" t="s">
        <v>92</v>
      </c>
      <c r="G19" s="63"/>
      <c r="H19" s="64"/>
      <c r="J19" s="159" t="n">
        <v>21</v>
      </c>
      <c r="K19" s="88"/>
      <c r="L19" s="39" t="s">
        <v>93</v>
      </c>
      <c r="M19" s="160"/>
      <c r="N19" s="107"/>
      <c r="O19" s="91"/>
      <c r="P19" s="92"/>
      <c r="S19" s="143"/>
      <c r="T19" s="48"/>
      <c r="U19" s="48"/>
      <c r="V19" s="161" t="s">
        <v>94</v>
      </c>
      <c r="W19" s="162"/>
      <c r="X19" s="163" t="n">
        <f aca="false">SUM(P6)</f>
        <v>0</v>
      </c>
      <c r="Y19" s="52"/>
      <c r="Z19" s="53"/>
      <c r="AA19" s="54"/>
      <c r="AB19" s="55"/>
      <c r="AC19" s="48"/>
      <c r="AD19" s="48"/>
      <c r="AE19" s="164" t="s">
        <v>95</v>
      </c>
      <c r="AF19" s="165"/>
      <c r="AG19" s="139" t="n">
        <f aca="false">SUM(P32)</f>
        <v>0</v>
      </c>
      <c r="AH19" s="52"/>
      <c r="AI19" s="53"/>
      <c r="AL19" s="12"/>
      <c r="AM19" s="36"/>
      <c r="AN19" s="36"/>
      <c r="AO19" s="73"/>
      <c r="AP19" s="73"/>
      <c r="AQ19" s="36"/>
    </row>
    <row r="20" customFormat="false" ht="14.65" hidden="false" customHeight="true" outlineLevel="0" collapsed="false">
      <c r="B20" s="37"/>
      <c r="C20" s="74"/>
      <c r="D20" s="75" t="s">
        <v>96</v>
      </c>
      <c r="E20" s="76"/>
      <c r="F20" s="77"/>
      <c r="G20" s="78"/>
      <c r="H20" s="79"/>
      <c r="J20" s="159"/>
      <c r="K20" s="114" t="n">
        <v>-1</v>
      </c>
      <c r="L20" s="60" t="s">
        <v>87</v>
      </c>
      <c r="M20" s="166" t="s">
        <v>18</v>
      </c>
      <c r="N20" s="67" t="s">
        <v>97</v>
      </c>
      <c r="O20" s="63"/>
      <c r="P20" s="64"/>
      <c r="S20" s="143"/>
      <c r="T20" s="48" t="s">
        <v>98</v>
      </c>
      <c r="U20" s="48"/>
      <c r="V20" s="49" t="s">
        <v>99</v>
      </c>
      <c r="W20" s="145"/>
      <c r="X20" s="51" t="n">
        <f aca="false">SUM(H6)</f>
        <v>0</v>
      </c>
      <c r="Y20" s="52" t="n">
        <f aca="false">SUM(X20:X29)</f>
        <v>0</v>
      </c>
      <c r="Z20" s="53" t="n">
        <f aca="false">SUM(Y20)/20*100</f>
        <v>0</v>
      </c>
      <c r="AA20" s="54"/>
      <c r="AL20" s="12"/>
      <c r="AM20" s="36"/>
      <c r="AN20" s="36"/>
      <c r="AO20" s="73"/>
      <c r="AP20" s="73"/>
      <c r="AQ20" s="36"/>
    </row>
    <row r="21" customFormat="false" ht="14.65" hidden="false" customHeight="true" outlineLevel="0" collapsed="false">
      <c r="B21" s="159" t="n">
        <v>6</v>
      </c>
      <c r="C21" s="88"/>
      <c r="D21" s="39" t="s">
        <v>100</v>
      </c>
      <c r="E21" s="167"/>
      <c r="F21" s="90"/>
      <c r="G21" s="91"/>
      <c r="H21" s="92"/>
      <c r="J21" s="159"/>
      <c r="K21" s="128"/>
      <c r="L21" s="94" t="s">
        <v>101</v>
      </c>
      <c r="M21" s="168"/>
      <c r="N21" s="169"/>
      <c r="O21" s="170"/>
      <c r="P21" s="98"/>
      <c r="S21" s="143"/>
      <c r="T21" s="48"/>
      <c r="U21" s="48"/>
      <c r="V21" s="68" t="s">
        <v>102</v>
      </c>
      <c r="W21" s="69"/>
      <c r="X21" s="70" t="n">
        <f aca="false">SUM(H18)</f>
        <v>0</v>
      </c>
      <c r="Y21" s="52"/>
      <c r="Z21" s="53"/>
      <c r="AA21" s="54"/>
      <c r="AB21" s="36"/>
      <c r="AC21" s="12"/>
      <c r="AD21" s="12"/>
      <c r="AE21" s="171"/>
      <c r="AF21" s="115"/>
      <c r="AG21" s="12"/>
      <c r="AH21" s="12"/>
      <c r="AI21" s="54"/>
      <c r="AL21" s="12"/>
      <c r="AM21" s="36"/>
      <c r="AN21" s="36"/>
      <c r="AO21" s="73"/>
      <c r="AP21" s="73"/>
      <c r="AQ21" s="36"/>
    </row>
    <row r="22" customFormat="false" ht="14.65" hidden="false" customHeight="true" outlineLevel="0" collapsed="false">
      <c r="B22" s="159"/>
      <c r="C22" s="59" t="n">
        <v>-1</v>
      </c>
      <c r="D22" s="60" t="s">
        <v>103</v>
      </c>
      <c r="E22" s="172" t="s">
        <v>41</v>
      </c>
      <c r="F22" s="62" t="s">
        <v>76</v>
      </c>
      <c r="G22" s="63"/>
      <c r="H22" s="64"/>
      <c r="J22" s="37" t="n">
        <v>22</v>
      </c>
      <c r="K22" s="38" t="n">
        <v>-1</v>
      </c>
      <c r="L22" s="39" t="s">
        <v>104</v>
      </c>
      <c r="M22" s="173" t="s">
        <v>105</v>
      </c>
      <c r="N22" s="174" t="s">
        <v>106</v>
      </c>
      <c r="O22" s="42"/>
      <c r="P22" s="43"/>
      <c r="S22" s="143"/>
      <c r="T22" s="48"/>
      <c r="U22" s="48"/>
      <c r="V22" s="137" t="s">
        <v>107</v>
      </c>
      <c r="W22" s="138"/>
      <c r="X22" s="139" t="n">
        <f aca="false">SUM(P27)</f>
        <v>0</v>
      </c>
      <c r="Y22" s="52"/>
      <c r="Z22" s="53"/>
      <c r="AA22" s="54"/>
      <c r="AB22" s="36"/>
      <c r="AC22" s="12"/>
      <c r="AD22" s="12"/>
      <c r="AE22" s="171"/>
      <c r="AF22" s="115"/>
      <c r="AG22" s="12"/>
      <c r="AH22" s="12"/>
      <c r="AI22" s="54"/>
      <c r="AL22" s="12"/>
      <c r="AM22" s="36"/>
      <c r="AN22" s="36"/>
      <c r="AO22" s="73"/>
      <c r="AP22" s="73"/>
      <c r="AQ22" s="36"/>
    </row>
    <row r="23" customFormat="false" ht="14.65" hidden="false" customHeight="true" outlineLevel="0" collapsed="false">
      <c r="B23" s="159"/>
      <c r="C23" s="128"/>
      <c r="D23" s="94" t="s">
        <v>108</v>
      </c>
      <c r="E23" s="152"/>
      <c r="F23" s="153"/>
      <c r="G23" s="97"/>
      <c r="H23" s="98"/>
      <c r="J23" s="37"/>
      <c r="K23" s="175"/>
      <c r="L23" s="60" t="s">
        <v>109</v>
      </c>
      <c r="M23" s="81"/>
      <c r="N23" s="82"/>
      <c r="O23" s="83"/>
      <c r="P23" s="84"/>
      <c r="S23" s="143"/>
      <c r="T23" s="176" t="s">
        <v>110</v>
      </c>
      <c r="U23" s="177"/>
      <c r="V23" s="178" t="s">
        <v>111</v>
      </c>
      <c r="W23" s="179"/>
      <c r="X23" s="180" t="n">
        <f aca="false">SUM(H19)</f>
        <v>0</v>
      </c>
      <c r="Y23" s="52"/>
      <c r="Z23" s="53"/>
      <c r="AA23" s="54"/>
      <c r="AB23" s="36"/>
      <c r="AC23" s="12"/>
      <c r="AD23" s="12"/>
      <c r="AE23" s="171"/>
      <c r="AF23" s="115"/>
      <c r="AG23" s="12"/>
      <c r="AH23" s="12"/>
      <c r="AI23" s="54"/>
      <c r="AL23" s="12"/>
      <c r="AM23" s="36"/>
      <c r="AN23" s="36"/>
      <c r="AO23" s="73"/>
      <c r="AP23" s="73"/>
      <c r="AQ23" s="36"/>
    </row>
    <row r="24" customFormat="false" ht="14.65" hidden="false" customHeight="true" outlineLevel="0" collapsed="false">
      <c r="B24" s="37" t="n">
        <v>7</v>
      </c>
      <c r="C24" s="38" t="n">
        <v>-1</v>
      </c>
      <c r="D24" s="39" t="s">
        <v>112</v>
      </c>
      <c r="E24" s="141" t="s">
        <v>113</v>
      </c>
      <c r="F24" s="41" t="s">
        <v>114</v>
      </c>
      <c r="G24" s="42"/>
      <c r="H24" s="43"/>
      <c r="J24" s="37"/>
      <c r="K24" s="101" t="n">
        <v>-2</v>
      </c>
      <c r="L24" s="102" t="s">
        <v>78</v>
      </c>
      <c r="M24" s="181" t="s">
        <v>64</v>
      </c>
      <c r="N24" s="131" t="s">
        <v>54</v>
      </c>
      <c r="O24" s="15"/>
      <c r="P24" s="105"/>
      <c r="S24" s="143"/>
      <c r="T24" s="48" t="s">
        <v>65</v>
      </c>
      <c r="U24" s="48"/>
      <c r="V24" s="49" t="s">
        <v>115</v>
      </c>
      <c r="W24" s="145"/>
      <c r="X24" s="51" t="n">
        <f aca="false">SUM(H35)</f>
        <v>0</v>
      </c>
      <c r="Y24" s="52"/>
      <c r="Z24" s="53"/>
      <c r="AA24" s="54"/>
      <c r="AB24" s="36"/>
      <c r="AC24" s="12"/>
      <c r="AD24" s="12"/>
      <c r="AE24" s="171"/>
      <c r="AF24" s="115"/>
      <c r="AG24" s="182" t="n">
        <f aca="false">SUM(Y5:Y39,AH5:AH19)</f>
        <v>0</v>
      </c>
      <c r="AH24" s="12"/>
      <c r="AI24" s="54"/>
      <c r="AL24" s="12"/>
      <c r="AM24" s="36"/>
      <c r="AN24" s="36"/>
      <c r="AO24" s="73"/>
      <c r="AP24" s="73"/>
      <c r="AQ24" s="36"/>
    </row>
    <row r="25" customFormat="false" ht="14.65" hidden="false" customHeight="true" outlineLevel="0" collapsed="false">
      <c r="B25" s="37"/>
      <c r="C25" s="59" t="n">
        <v>-2</v>
      </c>
      <c r="D25" s="60" t="s">
        <v>116</v>
      </c>
      <c r="E25" s="148" t="s">
        <v>18</v>
      </c>
      <c r="F25" s="62" t="s">
        <v>97</v>
      </c>
      <c r="G25" s="63"/>
      <c r="H25" s="64"/>
      <c r="J25" s="37"/>
      <c r="K25" s="128"/>
      <c r="L25" s="94" t="s">
        <v>117</v>
      </c>
      <c r="M25" s="95"/>
      <c r="N25" s="96"/>
      <c r="O25" s="97"/>
      <c r="P25" s="98"/>
      <c r="S25" s="143"/>
      <c r="T25" s="48"/>
      <c r="U25" s="48"/>
      <c r="V25" s="161" t="s">
        <v>118</v>
      </c>
      <c r="W25" s="162"/>
      <c r="X25" s="163" t="n">
        <f aca="false">SUM(H42)</f>
        <v>0</v>
      </c>
      <c r="Y25" s="52"/>
      <c r="Z25" s="53"/>
      <c r="AA25" s="54"/>
      <c r="AB25" s="36"/>
      <c r="AC25" s="12"/>
      <c r="AD25" s="12"/>
      <c r="AE25" s="183" t="s">
        <v>119</v>
      </c>
      <c r="AF25" s="183"/>
      <c r="AG25" s="182"/>
      <c r="AH25" s="184" t="s">
        <v>120</v>
      </c>
      <c r="AI25" s="54"/>
      <c r="AL25" s="12"/>
      <c r="AM25" s="36"/>
      <c r="AN25" s="36"/>
      <c r="AO25" s="73"/>
      <c r="AP25" s="73"/>
      <c r="AQ25" s="36"/>
    </row>
    <row r="26" customFormat="false" ht="14.65" hidden="false" customHeight="true" outlineLevel="0" collapsed="false">
      <c r="B26" s="37"/>
      <c r="C26" s="74"/>
      <c r="D26" s="75" t="s">
        <v>121</v>
      </c>
      <c r="E26" s="76"/>
      <c r="F26" s="77"/>
      <c r="G26" s="78"/>
      <c r="H26" s="79"/>
      <c r="J26" s="37" t="n">
        <v>23</v>
      </c>
      <c r="K26" s="88"/>
      <c r="L26" s="39" t="s">
        <v>122</v>
      </c>
      <c r="M26" s="106"/>
      <c r="N26" s="107"/>
      <c r="O26" s="91"/>
      <c r="P26" s="92"/>
      <c r="S26" s="143"/>
      <c r="T26" s="48"/>
      <c r="U26" s="48"/>
      <c r="V26" s="68" t="s">
        <v>123</v>
      </c>
      <c r="W26" s="69"/>
      <c r="X26" s="70" t="n">
        <f aca="false">SUM(P45)</f>
        <v>0</v>
      </c>
      <c r="Y26" s="52"/>
      <c r="Z26" s="53"/>
      <c r="AA26" s="54"/>
      <c r="AB26" s="36"/>
      <c r="AC26" s="12"/>
      <c r="AD26" s="12"/>
      <c r="AE26" s="185"/>
      <c r="AF26" s="115"/>
      <c r="AG26" s="12"/>
      <c r="AH26" s="12"/>
      <c r="AI26" s="54"/>
      <c r="AL26" s="12"/>
      <c r="AM26" s="36"/>
      <c r="AN26" s="36"/>
      <c r="AO26" s="73"/>
      <c r="AP26" s="73"/>
      <c r="AQ26" s="36"/>
    </row>
    <row r="27" customFormat="false" ht="14.65" hidden="false" customHeight="true" outlineLevel="0" collapsed="false">
      <c r="B27" s="37" t="n">
        <v>8</v>
      </c>
      <c r="C27" s="38" t="n">
        <v>-1</v>
      </c>
      <c r="D27" s="39" t="s">
        <v>124</v>
      </c>
      <c r="E27" s="186" t="s">
        <v>64</v>
      </c>
      <c r="F27" s="41" t="s">
        <v>54</v>
      </c>
      <c r="G27" s="42"/>
      <c r="H27" s="43"/>
      <c r="J27" s="37"/>
      <c r="K27" s="101" t="n">
        <v>-1</v>
      </c>
      <c r="L27" s="102" t="s">
        <v>125</v>
      </c>
      <c r="M27" s="187" t="s">
        <v>25</v>
      </c>
      <c r="N27" s="131" t="s">
        <v>126</v>
      </c>
      <c r="O27" s="15"/>
      <c r="P27" s="105"/>
      <c r="S27" s="143"/>
      <c r="T27" s="48"/>
      <c r="U27" s="48"/>
      <c r="V27" s="137" t="s">
        <v>127</v>
      </c>
      <c r="W27" s="138"/>
      <c r="X27" s="139" t="n">
        <f aca="false">SUM(P54)</f>
        <v>0</v>
      </c>
      <c r="Y27" s="52"/>
      <c r="Z27" s="53"/>
      <c r="AA27" s="54"/>
      <c r="AB27" s="188" t="s">
        <v>128</v>
      </c>
      <c r="AC27" s="12"/>
      <c r="AD27" s="12"/>
      <c r="AE27" s="171"/>
      <c r="AF27" s="115"/>
      <c r="AG27" s="12"/>
      <c r="AH27" s="12"/>
      <c r="AI27" s="54"/>
      <c r="AL27" s="12"/>
      <c r="AM27" s="36"/>
      <c r="AN27" s="36"/>
      <c r="AO27" s="73"/>
      <c r="AP27" s="73"/>
      <c r="AQ27" s="36"/>
    </row>
    <row r="28" customFormat="false" ht="14.65" hidden="false" customHeight="true" outlineLevel="0" collapsed="false">
      <c r="B28" s="37"/>
      <c r="C28" s="122"/>
      <c r="D28" s="102" t="s">
        <v>129</v>
      </c>
      <c r="E28" s="189"/>
      <c r="F28" s="125"/>
      <c r="G28" s="190"/>
      <c r="H28" s="127"/>
      <c r="J28" s="37"/>
      <c r="K28" s="175"/>
      <c r="L28" s="60" t="s">
        <v>130</v>
      </c>
      <c r="M28" s="81"/>
      <c r="N28" s="82"/>
      <c r="O28" s="83"/>
      <c r="P28" s="84"/>
      <c r="S28" s="143"/>
      <c r="T28" s="191" t="s">
        <v>80</v>
      </c>
      <c r="U28" s="191"/>
      <c r="V28" s="178" t="s">
        <v>131</v>
      </c>
      <c r="W28" s="179"/>
      <c r="X28" s="180" t="n">
        <f aca="false">SUM(P16)</f>
        <v>0</v>
      </c>
      <c r="Y28" s="52"/>
      <c r="Z28" s="53"/>
      <c r="AA28" s="54"/>
      <c r="AB28" s="192"/>
      <c r="AC28" s="192"/>
      <c r="AD28" s="192"/>
      <c r="AE28" s="192"/>
      <c r="AF28" s="192"/>
      <c r="AG28" s="192"/>
      <c r="AH28" s="192"/>
      <c r="AI28" s="192"/>
      <c r="AL28" s="12"/>
      <c r="AM28" s="36"/>
      <c r="AN28" s="36"/>
      <c r="AO28" s="73"/>
      <c r="AP28" s="73"/>
      <c r="AQ28" s="36"/>
    </row>
    <row r="29" customFormat="false" ht="14.65" hidden="false" customHeight="true" outlineLevel="0" collapsed="false">
      <c r="B29" s="37"/>
      <c r="C29" s="59" t="n">
        <v>-2</v>
      </c>
      <c r="D29" s="60" t="s">
        <v>132</v>
      </c>
      <c r="E29" s="132" t="s">
        <v>15</v>
      </c>
      <c r="F29" s="62" t="s">
        <v>16</v>
      </c>
      <c r="G29" s="63"/>
      <c r="H29" s="64"/>
      <c r="J29" s="37"/>
      <c r="K29" s="59" t="n">
        <v>-2</v>
      </c>
      <c r="L29" s="60" t="s">
        <v>133</v>
      </c>
      <c r="M29" s="193" t="s">
        <v>105</v>
      </c>
      <c r="N29" s="67"/>
      <c r="O29" s="63"/>
      <c r="P29" s="64"/>
      <c r="S29" s="143"/>
      <c r="T29" s="191" t="s">
        <v>134</v>
      </c>
      <c r="U29" s="191"/>
      <c r="V29" s="194" t="s">
        <v>135</v>
      </c>
      <c r="W29" s="195"/>
      <c r="X29" s="58" t="n">
        <f aca="false">SUM(P38)</f>
        <v>0</v>
      </c>
      <c r="Y29" s="52"/>
      <c r="Z29" s="53"/>
      <c r="AA29" s="54"/>
      <c r="AB29" s="192"/>
      <c r="AC29" s="192"/>
      <c r="AD29" s="192"/>
      <c r="AE29" s="192"/>
      <c r="AF29" s="192"/>
      <c r="AG29" s="192"/>
      <c r="AH29" s="192"/>
      <c r="AI29" s="192"/>
      <c r="AL29" s="12"/>
      <c r="AM29" s="36"/>
      <c r="AN29" s="36"/>
      <c r="AO29" s="73"/>
      <c r="AP29" s="73"/>
      <c r="AQ29" s="36"/>
    </row>
    <row r="30" customFormat="false" ht="14.65" hidden="false" customHeight="true" outlineLevel="0" collapsed="false">
      <c r="B30" s="37"/>
      <c r="C30" s="128"/>
      <c r="D30" s="94" t="s">
        <v>136</v>
      </c>
      <c r="E30" s="196"/>
      <c r="F30" s="153"/>
      <c r="G30" s="97"/>
      <c r="H30" s="98"/>
      <c r="J30" s="37"/>
      <c r="K30" s="128"/>
      <c r="L30" s="75" t="s">
        <v>137</v>
      </c>
      <c r="M30" s="135"/>
      <c r="N30" s="136"/>
      <c r="O30" s="78"/>
      <c r="P30" s="79"/>
      <c r="S30" s="55"/>
      <c r="T30" s="48" t="s">
        <v>58</v>
      </c>
      <c r="U30" s="48"/>
      <c r="V30" s="49" t="s">
        <v>138</v>
      </c>
      <c r="W30" s="145"/>
      <c r="X30" s="51" t="n">
        <f aca="false">SUM(H16)</f>
        <v>0</v>
      </c>
      <c r="Y30" s="52" t="n">
        <f aca="false">SUM(X30:X39)</f>
        <v>0</v>
      </c>
      <c r="Z30" s="53" t="n">
        <f aca="false">SUM(Y30)/20*100</f>
        <v>0</v>
      </c>
      <c r="AA30" s="54"/>
      <c r="AB30" s="192"/>
      <c r="AC30" s="192"/>
      <c r="AD30" s="192"/>
      <c r="AE30" s="192"/>
      <c r="AF30" s="192"/>
      <c r="AG30" s="192"/>
      <c r="AH30" s="192"/>
      <c r="AI30" s="192"/>
      <c r="AL30" s="12"/>
      <c r="AM30" s="36"/>
      <c r="AN30" s="36"/>
      <c r="AO30" s="73"/>
      <c r="AP30" s="73"/>
      <c r="AQ30" s="36"/>
    </row>
    <row r="31" customFormat="false" ht="14.65" hidden="false" customHeight="true" outlineLevel="0" collapsed="false">
      <c r="B31" s="37" t="n">
        <v>9</v>
      </c>
      <c r="C31" s="101" t="n">
        <v>-1</v>
      </c>
      <c r="D31" s="102" t="s">
        <v>139</v>
      </c>
      <c r="E31" s="129" t="s">
        <v>18</v>
      </c>
      <c r="F31" s="104" t="s">
        <v>140</v>
      </c>
      <c r="G31" s="15"/>
      <c r="H31" s="105"/>
      <c r="J31" s="37" t="n">
        <v>24</v>
      </c>
      <c r="K31" s="88"/>
      <c r="L31" s="39" t="s">
        <v>141</v>
      </c>
      <c r="M31" s="106"/>
      <c r="N31" s="107"/>
      <c r="O31" s="91"/>
      <c r="P31" s="92"/>
      <c r="S31" s="55"/>
      <c r="T31" s="48"/>
      <c r="U31" s="48"/>
      <c r="V31" s="68" t="s">
        <v>142</v>
      </c>
      <c r="W31" s="69"/>
      <c r="X31" s="70" t="n">
        <f aca="false">SUM(H47)</f>
        <v>0</v>
      </c>
      <c r="Y31" s="52"/>
      <c r="Z31" s="53"/>
      <c r="AA31" s="54"/>
      <c r="AB31" s="192"/>
      <c r="AC31" s="192"/>
      <c r="AD31" s="192"/>
      <c r="AE31" s="192"/>
      <c r="AF31" s="192"/>
      <c r="AG31" s="192"/>
      <c r="AH31" s="192"/>
      <c r="AI31" s="192"/>
      <c r="AL31" s="12"/>
      <c r="AM31" s="36"/>
      <c r="AN31" s="36"/>
      <c r="AO31" s="73"/>
      <c r="AP31" s="73"/>
      <c r="AQ31" s="36"/>
    </row>
    <row r="32" customFormat="false" ht="14.65" hidden="false" customHeight="true" outlineLevel="0" collapsed="false">
      <c r="B32" s="37"/>
      <c r="C32" s="59" t="n">
        <v>-2</v>
      </c>
      <c r="D32" s="60" t="s">
        <v>143</v>
      </c>
      <c r="E32" s="197" t="s">
        <v>64</v>
      </c>
      <c r="F32" s="62" t="s">
        <v>65</v>
      </c>
      <c r="G32" s="63"/>
      <c r="H32" s="64"/>
      <c r="J32" s="37"/>
      <c r="K32" s="59" t="n">
        <v>-1</v>
      </c>
      <c r="L32" s="60" t="s">
        <v>40</v>
      </c>
      <c r="M32" s="198" t="s">
        <v>41</v>
      </c>
      <c r="N32" s="67" t="s">
        <v>42</v>
      </c>
      <c r="O32" s="63"/>
      <c r="P32" s="64"/>
      <c r="S32" s="55"/>
      <c r="T32" s="48"/>
      <c r="U32" s="48"/>
      <c r="V32" s="137" t="s">
        <v>144</v>
      </c>
      <c r="W32" s="138"/>
      <c r="X32" s="139" t="n">
        <f aca="false">SUM(P12)</f>
        <v>0</v>
      </c>
      <c r="Y32" s="52"/>
      <c r="Z32" s="53"/>
      <c r="AA32" s="54"/>
      <c r="AB32" s="192"/>
      <c r="AC32" s="192"/>
      <c r="AD32" s="192"/>
      <c r="AE32" s="192"/>
      <c r="AF32" s="192"/>
      <c r="AG32" s="192"/>
      <c r="AH32" s="192"/>
      <c r="AI32" s="192"/>
      <c r="AL32" s="36"/>
      <c r="AM32" s="36"/>
      <c r="AN32" s="36"/>
      <c r="AO32" s="73"/>
      <c r="AP32" s="73"/>
      <c r="AQ32" s="36"/>
    </row>
    <row r="33" customFormat="false" ht="14.65" hidden="false" customHeight="true" outlineLevel="0" collapsed="false">
      <c r="B33" s="37"/>
      <c r="C33" s="74"/>
      <c r="D33" s="75" t="s">
        <v>145</v>
      </c>
      <c r="E33" s="134"/>
      <c r="F33" s="77"/>
      <c r="G33" s="78"/>
      <c r="H33" s="79"/>
      <c r="J33" s="37"/>
      <c r="K33" s="122"/>
      <c r="L33" s="102" t="s">
        <v>146</v>
      </c>
      <c r="M33" s="199"/>
      <c r="N33" s="200"/>
      <c r="O33" s="126"/>
      <c r="P33" s="127"/>
      <c r="S33" s="55"/>
      <c r="T33" s="201" t="s">
        <v>19</v>
      </c>
      <c r="U33" s="201"/>
      <c r="V33" s="49" t="s">
        <v>147</v>
      </c>
      <c r="W33" s="145"/>
      <c r="X33" s="51" t="n">
        <f aca="false">SUM(H12)</f>
        <v>0</v>
      </c>
      <c r="Y33" s="52"/>
      <c r="Z33" s="53"/>
      <c r="AA33" s="54"/>
      <c r="AB33" s="192"/>
      <c r="AC33" s="192"/>
      <c r="AD33" s="192"/>
      <c r="AE33" s="192"/>
      <c r="AF33" s="192"/>
      <c r="AG33" s="192"/>
      <c r="AH33" s="192"/>
      <c r="AI33" s="192"/>
      <c r="AL33" s="10"/>
      <c r="AM33" s="10"/>
      <c r="AN33" s="10"/>
      <c r="AO33" s="202"/>
      <c r="AP33" s="202"/>
    </row>
    <row r="34" customFormat="false" ht="14.65" hidden="false" customHeight="true" outlineLevel="0" collapsed="false">
      <c r="B34" s="37" t="n">
        <v>10</v>
      </c>
      <c r="C34" s="38" t="n">
        <v>-1</v>
      </c>
      <c r="D34" s="39" t="s">
        <v>148</v>
      </c>
      <c r="E34" s="40" t="s">
        <v>15</v>
      </c>
      <c r="F34" s="41" t="s">
        <v>16</v>
      </c>
      <c r="G34" s="42"/>
      <c r="H34" s="43"/>
      <c r="J34" s="37"/>
      <c r="K34" s="128"/>
      <c r="L34" s="94" t="s">
        <v>145</v>
      </c>
      <c r="M34" s="95"/>
      <c r="N34" s="96"/>
      <c r="O34" s="97"/>
      <c r="P34" s="98"/>
      <c r="S34" s="55"/>
      <c r="T34" s="201"/>
      <c r="U34" s="201"/>
      <c r="V34" s="137" t="s">
        <v>149</v>
      </c>
      <c r="W34" s="138"/>
      <c r="X34" s="139" t="n">
        <f aca="false">SUM(P5)</f>
        <v>0</v>
      </c>
      <c r="Y34" s="52"/>
      <c r="Z34" s="53"/>
      <c r="AA34" s="54"/>
      <c r="AB34" s="192"/>
      <c r="AC34" s="192"/>
      <c r="AD34" s="192"/>
      <c r="AE34" s="192"/>
      <c r="AF34" s="192"/>
      <c r="AG34" s="192"/>
      <c r="AH34" s="192"/>
      <c r="AI34" s="192"/>
    </row>
    <row r="35" customFormat="false" ht="14.65" hidden="false" customHeight="true" outlineLevel="0" collapsed="false">
      <c r="B35" s="37"/>
      <c r="C35" s="59" t="n">
        <v>-2</v>
      </c>
      <c r="D35" s="60" t="s">
        <v>150</v>
      </c>
      <c r="E35" s="61" t="s">
        <v>25</v>
      </c>
      <c r="F35" s="62" t="s">
        <v>151</v>
      </c>
      <c r="G35" s="63"/>
      <c r="H35" s="64"/>
      <c r="J35" s="37" t="n">
        <v>25</v>
      </c>
      <c r="K35" s="38" t="n">
        <v>-1</v>
      </c>
      <c r="L35" s="39" t="s">
        <v>152</v>
      </c>
      <c r="M35" s="45" t="s">
        <v>18</v>
      </c>
      <c r="N35" s="46" t="s">
        <v>153</v>
      </c>
      <c r="O35" s="42"/>
      <c r="P35" s="43"/>
      <c r="S35" s="55"/>
      <c r="T35" s="48" t="s">
        <v>154</v>
      </c>
      <c r="U35" s="48"/>
      <c r="V35" s="194" t="s">
        <v>155</v>
      </c>
      <c r="W35" s="195"/>
      <c r="X35" s="58" t="n">
        <f aca="false">SUM(H31)</f>
        <v>0</v>
      </c>
      <c r="Y35" s="52"/>
      <c r="Z35" s="53"/>
      <c r="AA35" s="54"/>
      <c r="AB35" s="192"/>
      <c r="AC35" s="192"/>
      <c r="AD35" s="192"/>
      <c r="AE35" s="192"/>
      <c r="AF35" s="192"/>
      <c r="AG35" s="192"/>
      <c r="AH35" s="192"/>
      <c r="AI35" s="192"/>
    </row>
    <row r="36" customFormat="false" ht="14.65" hidden="false" customHeight="true" outlineLevel="0" collapsed="false">
      <c r="B36" s="37"/>
      <c r="C36" s="128"/>
      <c r="D36" s="94" t="s">
        <v>156</v>
      </c>
      <c r="E36" s="152"/>
      <c r="F36" s="153"/>
      <c r="G36" s="97"/>
      <c r="H36" s="98"/>
      <c r="J36" s="37"/>
      <c r="K36" s="203"/>
      <c r="L36" s="102" t="s">
        <v>157</v>
      </c>
      <c r="M36" s="204"/>
      <c r="N36" s="205"/>
      <c r="O36" s="206"/>
      <c r="P36" s="207"/>
      <c r="S36" s="55"/>
      <c r="T36" s="48"/>
      <c r="U36" s="48"/>
      <c r="V36" s="208" t="s">
        <v>158</v>
      </c>
      <c r="W36" s="209"/>
      <c r="X36" s="121" t="n">
        <f aca="false">SUM(P35)</f>
        <v>0</v>
      </c>
      <c r="Y36" s="52"/>
      <c r="Z36" s="53"/>
      <c r="AA36" s="54"/>
      <c r="AB36" s="192"/>
      <c r="AC36" s="192"/>
      <c r="AD36" s="192"/>
      <c r="AE36" s="192"/>
      <c r="AF36" s="192"/>
      <c r="AG36" s="192"/>
      <c r="AH36" s="192"/>
      <c r="AI36" s="192"/>
    </row>
    <row r="37" customFormat="false" ht="14.65" hidden="false" customHeight="true" outlineLevel="0" collapsed="false">
      <c r="B37" s="210" t="n">
        <v>11</v>
      </c>
      <c r="C37" s="122"/>
      <c r="D37" s="102" t="s">
        <v>159</v>
      </c>
      <c r="E37" s="189"/>
      <c r="F37" s="125"/>
      <c r="G37" s="126"/>
      <c r="H37" s="127"/>
      <c r="J37" s="37"/>
      <c r="K37" s="122"/>
      <c r="L37" s="102" t="s">
        <v>160</v>
      </c>
      <c r="M37" s="199"/>
      <c r="N37" s="200"/>
      <c r="O37" s="126"/>
      <c r="P37" s="127"/>
      <c r="S37" s="55"/>
      <c r="T37" s="211" t="s">
        <v>161</v>
      </c>
      <c r="U37" s="211"/>
      <c r="V37" s="49" t="s">
        <v>162</v>
      </c>
      <c r="W37" s="145"/>
      <c r="X37" s="51" t="n">
        <f aca="false">SUM(H25)</f>
        <v>0</v>
      </c>
      <c r="Y37" s="52"/>
      <c r="Z37" s="53"/>
      <c r="AA37" s="54"/>
      <c r="AB37" s="192"/>
      <c r="AC37" s="192"/>
      <c r="AD37" s="192"/>
      <c r="AE37" s="192"/>
      <c r="AF37" s="192"/>
      <c r="AG37" s="192"/>
      <c r="AH37" s="192"/>
      <c r="AI37" s="192"/>
    </row>
    <row r="38" customFormat="false" ht="14.65" hidden="false" customHeight="true" outlineLevel="0" collapsed="false">
      <c r="B38" s="210"/>
      <c r="C38" s="59" t="n">
        <v>-1</v>
      </c>
      <c r="D38" s="60" t="s">
        <v>163</v>
      </c>
      <c r="E38" s="172" t="s">
        <v>41</v>
      </c>
      <c r="F38" s="62" t="s">
        <v>76</v>
      </c>
      <c r="G38" s="63"/>
      <c r="H38" s="64"/>
      <c r="J38" s="37"/>
      <c r="K38" s="59" t="n">
        <v>-2</v>
      </c>
      <c r="L38" s="60" t="s">
        <v>164</v>
      </c>
      <c r="M38" s="149" t="s">
        <v>25</v>
      </c>
      <c r="N38" s="67" t="s">
        <v>165</v>
      </c>
      <c r="O38" s="63"/>
      <c r="P38" s="64"/>
      <c r="S38" s="55"/>
      <c r="T38" s="211"/>
      <c r="U38" s="211"/>
      <c r="V38" s="85" t="s">
        <v>166</v>
      </c>
      <c r="W38" s="86"/>
      <c r="X38" s="87" t="n">
        <f aca="false">SUM(H50)</f>
        <v>0</v>
      </c>
      <c r="Y38" s="52"/>
      <c r="Z38" s="53"/>
      <c r="AA38" s="54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4.65" hidden="false" customHeight="true" outlineLevel="0" collapsed="false">
      <c r="B39" s="210"/>
      <c r="C39" s="74"/>
      <c r="D39" s="75" t="s">
        <v>167</v>
      </c>
      <c r="E39" s="76"/>
      <c r="F39" s="77"/>
      <c r="G39" s="78"/>
      <c r="H39" s="79"/>
      <c r="J39" s="37"/>
      <c r="K39" s="74"/>
      <c r="L39" s="75" t="s">
        <v>168</v>
      </c>
      <c r="M39" s="135"/>
      <c r="N39" s="136"/>
      <c r="O39" s="78"/>
      <c r="P39" s="79"/>
      <c r="S39" s="55"/>
      <c r="T39" s="211"/>
      <c r="U39" s="211"/>
      <c r="V39" s="208" t="s">
        <v>169</v>
      </c>
      <c r="W39" s="209"/>
      <c r="X39" s="121" t="n">
        <f aca="false">SUM(P20)</f>
        <v>0</v>
      </c>
      <c r="Y39" s="52"/>
      <c r="Z39" s="53"/>
      <c r="AA39" s="54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4.65" hidden="false" customHeight="true" outlineLevel="0" collapsed="false">
      <c r="B40" s="37" t="n">
        <v>12</v>
      </c>
      <c r="C40" s="88"/>
      <c r="D40" s="39" t="s">
        <v>170</v>
      </c>
      <c r="E40" s="167"/>
      <c r="F40" s="90"/>
      <c r="G40" s="91"/>
      <c r="H40" s="92"/>
      <c r="J40" s="37" t="n">
        <v>26</v>
      </c>
      <c r="K40" s="38" t="n">
        <v>-1</v>
      </c>
      <c r="L40" s="39" t="s">
        <v>171</v>
      </c>
      <c r="M40" s="212" t="s">
        <v>64</v>
      </c>
      <c r="N40" s="46" t="s">
        <v>71</v>
      </c>
      <c r="O40" s="42"/>
      <c r="P40" s="43"/>
      <c r="AA40" s="54"/>
      <c r="AB40" s="36"/>
      <c r="AC40" s="12"/>
      <c r="AD40" s="12"/>
      <c r="AE40" s="171"/>
      <c r="AF40" s="115"/>
      <c r="AG40" s="12"/>
      <c r="AH40" s="12"/>
      <c r="AI40" s="12"/>
    </row>
    <row r="41" customFormat="false" ht="14.65" hidden="false" customHeight="true" outlineLevel="0" collapsed="false">
      <c r="B41" s="37"/>
      <c r="C41" s="59" t="n">
        <v>-1</v>
      </c>
      <c r="D41" s="60" t="s">
        <v>172</v>
      </c>
      <c r="E41" s="197" t="s">
        <v>64</v>
      </c>
      <c r="F41" s="62" t="s">
        <v>65</v>
      </c>
      <c r="G41" s="63"/>
      <c r="H41" s="64"/>
      <c r="J41" s="37"/>
      <c r="K41" s="175"/>
      <c r="L41" s="60" t="s">
        <v>173</v>
      </c>
      <c r="M41" s="81"/>
      <c r="N41" s="82"/>
      <c r="O41" s="83"/>
      <c r="P41" s="84"/>
      <c r="S41" s="213"/>
      <c r="T41" s="12"/>
      <c r="U41" s="12"/>
      <c r="V41" s="171"/>
      <c r="W41" s="115"/>
      <c r="X41" s="12"/>
      <c r="Y41" s="12"/>
      <c r="Z41" s="54"/>
      <c r="AA41" s="54"/>
      <c r="AB41" s="36"/>
      <c r="AC41" s="12"/>
      <c r="AD41" s="12"/>
      <c r="AE41" s="171"/>
      <c r="AF41" s="115"/>
      <c r="AG41" s="12"/>
      <c r="AH41" s="12"/>
      <c r="AI41" s="12"/>
    </row>
    <row r="42" customFormat="false" ht="14.65" hidden="false" customHeight="true" outlineLevel="0" collapsed="false">
      <c r="B42" s="37"/>
      <c r="C42" s="59" t="n">
        <v>-2</v>
      </c>
      <c r="D42" s="60" t="s">
        <v>174</v>
      </c>
      <c r="E42" s="61" t="s">
        <v>25</v>
      </c>
      <c r="F42" s="62" t="s">
        <v>151</v>
      </c>
      <c r="G42" s="63"/>
      <c r="H42" s="64"/>
      <c r="J42" s="37"/>
      <c r="K42" s="175"/>
      <c r="L42" s="60" t="s">
        <v>175</v>
      </c>
      <c r="M42" s="81"/>
      <c r="N42" s="82"/>
      <c r="O42" s="83"/>
      <c r="P42" s="84"/>
      <c r="S42" s="213"/>
      <c r="T42" s="12"/>
      <c r="U42" s="12"/>
      <c r="V42" s="171"/>
      <c r="W42" s="115"/>
      <c r="X42" s="12"/>
      <c r="Y42" s="12"/>
      <c r="Z42" s="54"/>
      <c r="AA42" s="54"/>
      <c r="AB42" s="36"/>
      <c r="AC42" s="12"/>
      <c r="AD42" s="12"/>
      <c r="AE42" s="171"/>
      <c r="AF42" s="115"/>
      <c r="AG42" s="12"/>
      <c r="AH42" s="12"/>
      <c r="AI42" s="12"/>
    </row>
    <row r="43" customFormat="false" ht="14.65" hidden="false" customHeight="true" outlineLevel="0" collapsed="false">
      <c r="B43" s="37"/>
      <c r="C43" s="128"/>
      <c r="D43" s="94" t="s">
        <v>176</v>
      </c>
      <c r="E43" s="152"/>
      <c r="F43" s="153"/>
      <c r="G43" s="97"/>
      <c r="H43" s="98"/>
      <c r="J43" s="37"/>
      <c r="K43" s="101" t="n">
        <v>-2</v>
      </c>
      <c r="L43" s="102" t="s">
        <v>177</v>
      </c>
      <c r="M43" s="214" t="s">
        <v>15</v>
      </c>
      <c r="N43" s="131" t="s">
        <v>20</v>
      </c>
      <c r="O43" s="15"/>
      <c r="P43" s="105"/>
      <c r="S43" s="213"/>
      <c r="T43" s="215" t="s">
        <v>178</v>
      </c>
      <c r="U43" s="12"/>
      <c r="V43" s="171"/>
      <c r="W43" s="115"/>
      <c r="X43" s="12"/>
      <c r="Y43" s="12"/>
      <c r="Z43" s="54"/>
      <c r="AA43" s="54"/>
      <c r="AB43" s="36"/>
      <c r="AC43" s="12"/>
      <c r="AD43" s="12"/>
      <c r="AE43" s="171"/>
      <c r="AF43" s="115"/>
      <c r="AG43" s="12"/>
      <c r="AH43" s="12"/>
      <c r="AI43" s="12"/>
    </row>
    <row r="44" customFormat="false" ht="14.65" hidden="false" customHeight="true" outlineLevel="0" collapsed="false">
      <c r="B44" s="37" t="n">
        <v>13</v>
      </c>
      <c r="C44" s="38" t="n">
        <v>-1</v>
      </c>
      <c r="D44" s="39" t="s">
        <v>179</v>
      </c>
      <c r="E44" s="141" t="s">
        <v>28</v>
      </c>
      <c r="F44" s="41" t="s">
        <v>29</v>
      </c>
      <c r="G44" s="42"/>
      <c r="H44" s="43"/>
      <c r="J44" s="37"/>
      <c r="K44" s="128"/>
      <c r="L44" s="94" t="s">
        <v>180</v>
      </c>
      <c r="M44" s="95"/>
      <c r="N44" s="96"/>
      <c r="O44" s="97"/>
      <c r="P44" s="98"/>
      <c r="S44" s="216" t="s">
        <v>181</v>
      </c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</row>
    <row r="45" customFormat="false" ht="14.65" hidden="false" customHeight="true" outlineLevel="0" collapsed="false">
      <c r="B45" s="37"/>
      <c r="C45" s="101" t="n">
        <v>-2</v>
      </c>
      <c r="D45" s="102" t="s">
        <v>182</v>
      </c>
      <c r="E45" s="217" t="s">
        <v>28</v>
      </c>
      <c r="F45" s="104" t="s">
        <v>29</v>
      </c>
      <c r="G45" s="15"/>
      <c r="H45" s="105"/>
      <c r="J45" s="37" t="n">
        <v>27</v>
      </c>
      <c r="K45" s="101" t="n">
        <v>-1</v>
      </c>
      <c r="L45" s="102" t="s">
        <v>183</v>
      </c>
      <c r="M45" s="187" t="s">
        <v>25</v>
      </c>
      <c r="N45" s="131" t="s">
        <v>65</v>
      </c>
      <c r="O45" s="15"/>
      <c r="P45" s="105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</row>
    <row r="46" customFormat="false" ht="14.65" hidden="false" customHeight="true" outlineLevel="0" collapsed="false">
      <c r="B46" s="37"/>
      <c r="C46" s="74"/>
      <c r="D46" s="75" t="s">
        <v>184</v>
      </c>
      <c r="E46" s="76"/>
      <c r="F46" s="77"/>
      <c r="G46" s="78"/>
      <c r="H46" s="79"/>
      <c r="J46" s="37"/>
      <c r="K46" s="59" t="n">
        <v>-2</v>
      </c>
      <c r="L46" s="60" t="s">
        <v>6</v>
      </c>
      <c r="M46" s="154" t="s">
        <v>64</v>
      </c>
      <c r="N46" s="67" t="s">
        <v>65</v>
      </c>
      <c r="O46" s="63"/>
      <c r="P46" s="64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6"/>
    </row>
    <row r="47" customFormat="false" ht="14.65" hidden="false" customHeight="true" outlineLevel="0" collapsed="false">
      <c r="B47" s="37" t="n">
        <v>14</v>
      </c>
      <c r="C47" s="38" t="n">
        <v>-1</v>
      </c>
      <c r="D47" s="39" t="s">
        <v>185</v>
      </c>
      <c r="E47" s="218" t="s">
        <v>18</v>
      </c>
      <c r="F47" s="41" t="s">
        <v>58</v>
      </c>
      <c r="G47" s="42"/>
      <c r="H47" s="43"/>
      <c r="J47" s="37"/>
      <c r="K47" s="122"/>
      <c r="L47" s="102" t="s">
        <v>186</v>
      </c>
      <c r="M47" s="199"/>
      <c r="N47" s="200"/>
      <c r="O47" s="126"/>
      <c r="P47" s="127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</row>
    <row r="48" customFormat="false" ht="14.65" hidden="false" customHeight="true" outlineLevel="0" collapsed="false">
      <c r="B48" s="37"/>
      <c r="C48" s="59" t="n">
        <v>-2</v>
      </c>
      <c r="D48" s="60" t="s">
        <v>187</v>
      </c>
      <c r="E48" s="197" t="s">
        <v>64</v>
      </c>
      <c r="F48" s="62" t="s">
        <v>65</v>
      </c>
      <c r="G48" s="63"/>
      <c r="H48" s="64"/>
      <c r="J48" s="37"/>
      <c r="K48" s="128"/>
      <c r="L48" s="94" t="s">
        <v>188</v>
      </c>
      <c r="M48" s="95"/>
      <c r="N48" s="96"/>
      <c r="O48" s="97"/>
      <c r="P48" s="98"/>
      <c r="S48" s="6"/>
      <c r="T48" s="185"/>
      <c r="U48" s="185"/>
      <c r="V48" s="171"/>
      <c r="W48" s="171"/>
      <c r="X48" s="185"/>
      <c r="Y48" s="185"/>
      <c r="Z48" s="33"/>
      <c r="AA48" s="33"/>
      <c r="AB48" s="219"/>
      <c r="AC48" s="185"/>
      <c r="AD48" s="185"/>
      <c r="AE48" s="171"/>
      <c r="AF48" s="171"/>
      <c r="AG48" s="185"/>
      <c r="AH48" s="185"/>
      <c r="AI48" s="33"/>
    </row>
    <row r="49" customFormat="false" ht="14.65" hidden="false" customHeight="true" outlineLevel="0" collapsed="false">
      <c r="B49" s="37"/>
      <c r="C49" s="128"/>
      <c r="D49" s="94" t="s">
        <v>189</v>
      </c>
      <c r="E49" s="152"/>
      <c r="F49" s="153"/>
      <c r="G49" s="97"/>
      <c r="H49" s="98"/>
      <c r="J49" s="37" t="n">
        <v>28</v>
      </c>
      <c r="K49" s="38" t="n">
        <v>-1</v>
      </c>
      <c r="L49" s="39" t="s">
        <v>190</v>
      </c>
      <c r="M49" s="220" t="s">
        <v>105</v>
      </c>
      <c r="N49" s="46" t="s">
        <v>106</v>
      </c>
      <c r="O49" s="42"/>
      <c r="P49" s="43"/>
      <c r="S49" s="6"/>
      <c r="T49" s="185"/>
      <c r="U49" s="185"/>
      <c r="V49" s="171"/>
      <c r="W49" s="171"/>
      <c r="X49" s="185"/>
      <c r="Y49" s="185"/>
      <c r="Z49" s="33"/>
      <c r="AA49" s="33"/>
      <c r="AB49" s="219"/>
      <c r="AC49" s="185"/>
      <c r="AD49" s="185"/>
      <c r="AE49" s="171"/>
      <c r="AF49" s="171"/>
      <c r="AG49" s="185"/>
      <c r="AH49" s="185"/>
      <c r="AI49" s="33"/>
    </row>
    <row r="50" customFormat="false" ht="14.65" hidden="false" customHeight="true" outlineLevel="0" collapsed="false">
      <c r="B50" s="37" t="n">
        <v>15</v>
      </c>
      <c r="C50" s="101" t="n">
        <v>-1</v>
      </c>
      <c r="D50" s="102" t="s">
        <v>191</v>
      </c>
      <c r="E50" s="129" t="s">
        <v>18</v>
      </c>
      <c r="F50" s="104" t="s">
        <v>192</v>
      </c>
      <c r="G50" s="15"/>
      <c r="H50" s="105"/>
      <c r="J50" s="37"/>
      <c r="K50" s="122"/>
      <c r="L50" s="102" t="s">
        <v>193</v>
      </c>
      <c r="M50" s="199"/>
      <c r="N50" s="200"/>
      <c r="O50" s="126"/>
      <c r="P50" s="127"/>
      <c r="S50" s="6"/>
      <c r="T50" s="12"/>
      <c r="U50" s="12"/>
      <c r="V50" s="171"/>
      <c r="W50" s="115"/>
      <c r="X50" s="12"/>
      <c r="Y50" s="12"/>
      <c r="Z50" s="54"/>
      <c r="AA50" s="54"/>
      <c r="AB50" s="12"/>
      <c r="AC50" s="221"/>
      <c r="AD50" s="12"/>
      <c r="AE50" s="185"/>
      <c r="AF50" s="12"/>
      <c r="AG50" s="12"/>
      <c r="AH50" s="12"/>
      <c r="AI50" s="54"/>
    </row>
    <row r="51" customFormat="false" ht="13.5" hidden="false" customHeight="true" outlineLevel="0" collapsed="false">
      <c r="B51" s="37"/>
      <c r="C51" s="59" t="n">
        <v>-2</v>
      </c>
      <c r="D51" s="60" t="s">
        <v>194</v>
      </c>
      <c r="E51" s="197" t="s">
        <v>64</v>
      </c>
      <c r="F51" s="62" t="s">
        <v>54</v>
      </c>
      <c r="G51" s="63"/>
      <c r="H51" s="64"/>
      <c r="J51" s="37"/>
      <c r="K51" s="128"/>
      <c r="L51" s="94" t="s">
        <v>195</v>
      </c>
      <c r="M51" s="95"/>
      <c r="N51" s="96"/>
      <c r="O51" s="97"/>
      <c r="P51" s="98"/>
      <c r="S51" s="6"/>
      <c r="T51" s="12"/>
      <c r="U51" s="12"/>
      <c r="V51" s="171"/>
      <c r="W51" s="115"/>
      <c r="X51" s="12"/>
      <c r="Y51" s="12"/>
      <c r="Z51" s="54"/>
      <c r="AA51" s="54"/>
      <c r="AB51" s="12"/>
      <c r="AC51" s="12"/>
      <c r="AD51" s="12"/>
      <c r="AE51" s="185"/>
      <c r="AF51" s="12"/>
      <c r="AG51" s="12"/>
      <c r="AH51" s="12"/>
      <c r="AI51" s="54"/>
    </row>
    <row r="52" customFormat="false" ht="13.5" hidden="false" customHeight="true" outlineLevel="0" collapsed="false">
      <c r="B52" s="37"/>
      <c r="C52" s="74"/>
      <c r="D52" s="75" t="s">
        <v>196</v>
      </c>
      <c r="E52" s="76"/>
      <c r="F52" s="77"/>
      <c r="G52" s="78"/>
      <c r="H52" s="79"/>
      <c r="J52" s="37" t="n">
        <v>29</v>
      </c>
      <c r="K52" s="88"/>
      <c r="L52" s="39" t="s">
        <v>197</v>
      </c>
      <c r="M52" s="106"/>
      <c r="N52" s="107"/>
      <c r="O52" s="91"/>
      <c r="P52" s="92"/>
      <c r="S52" s="6"/>
      <c r="T52" s="12"/>
      <c r="U52" s="12"/>
      <c r="V52" s="171"/>
      <c r="W52" s="115"/>
      <c r="X52" s="12"/>
      <c r="Y52" s="12"/>
      <c r="Z52" s="54"/>
      <c r="AA52" s="54"/>
      <c r="AB52" s="12"/>
      <c r="AC52" s="12"/>
      <c r="AD52" s="12"/>
      <c r="AE52" s="185"/>
      <c r="AF52" s="12"/>
      <c r="AG52" s="12"/>
      <c r="AH52" s="12"/>
      <c r="AI52" s="54"/>
    </row>
    <row r="53" customFormat="false" ht="14.65" hidden="false" customHeight="true" outlineLevel="0" collapsed="false">
      <c r="B53" s="159" t="n">
        <v>16</v>
      </c>
      <c r="C53" s="88"/>
      <c r="D53" s="222" t="s">
        <v>198</v>
      </c>
      <c r="E53" s="223"/>
      <c r="F53" s="90"/>
      <c r="G53" s="91"/>
      <c r="H53" s="92"/>
      <c r="J53" s="37"/>
      <c r="K53" s="101" t="n">
        <v>-1</v>
      </c>
      <c r="L53" s="102" t="s">
        <v>40</v>
      </c>
      <c r="M53" s="224" t="s">
        <v>199</v>
      </c>
      <c r="N53" s="225" t="s">
        <v>200</v>
      </c>
      <c r="O53" s="15"/>
      <c r="P53" s="105"/>
      <c r="S53" s="6"/>
      <c r="T53" s="12"/>
      <c r="U53" s="12"/>
      <c r="V53" s="171"/>
      <c r="W53" s="115"/>
      <c r="X53" s="12"/>
      <c r="Y53" s="12"/>
      <c r="Z53" s="54"/>
      <c r="AA53" s="54"/>
      <c r="AB53" s="12"/>
      <c r="AC53" s="12"/>
      <c r="AD53" s="12"/>
      <c r="AE53" s="185"/>
      <c r="AF53" s="12"/>
      <c r="AG53" s="12"/>
      <c r="AH53" s="12"/>
      <c r="AI53" s="54"/>
    </row>
    <row r="54" customFormat="false" ht="14.65" hidden="false" customHeight="true" outlineLevel="0" collapsed="false">
      <c r="B54" s="159"/>
      <c r="C54" s="59" t="n">
        <v>-1</v>
      </c>
      <c r="D54" s="226" t="s">
        <v>201</v>
      </c>
      <c r="E54" s="132" t="s">
        <v>15</v>
      </c>
      <c r="F54" s="62" t="s">
        <v>202</v>
      </c>
      <c r="G54" s="63"/>
      <c r="H54" s="64"/>
      <c r="J54" s="37"/>
      <c r="K54" s="59" t="n">
        <v>-2</v>
      </c>
      <c r="L54" s="60" t="s">
        <v>203</v>
      </c>
      <c r="M54" s="149" t="s">
        <v>25</v>
      </c>
      <c r="N54" s="67" t="s">
        <v>22</v>
      </c>
      <c r="O54" s="63"/>
      <c r="P54" s="64"/>
      <c r="S54" s="6"/>
      <c r="T54" s="12"/>
      <c r="U54" s="12"/>
      <c r="V54" s="171"/>
      <c r="W54" s="115"/>
      <c r="X54" s="12"/>
      <c r="Y54" s="12"/>
      <c r="Z54" s="54"/>
      <c r="AA54" s="54"/>
      <c r="AB54" s="12"/>
      <c r="AC54" s="12"/>
      <c r="AD54" s="12"/>
      <c r="AE54" s="185"/>
      <c r="AF54" s="12"/>
      <c r="AG54" s="12"/>
      <c r="AH54" s="12"/>
      <c r="AI54" s="54"/>
    </row>
    <row r="55" customFormat="false" ht="14.65" hidden="false" customHeight="true" outlineLevel="0" collapsed="false">
      <c r="B55" s="159"/>
      <c r="C55" s="128"/>
      <c r="D55" s="227" t="s">
        <v>204</v>
      </c>
      <c r="E55" s="228"/>
      <c r="F55" s="153"/>
      <c r="G55" s="97"/>
      <c r="H55" s="98"/>
      <c r="J55" s="37"/>
      <c r="K55" s="128"/>
      <c r="L55" s="94" t="s">
        <v>205</v>
      </c>
      <c r="M55" s="229"/>
      <c r="N55" s="96"/>
      <c r="O55" s="97"/>
      <c r="P55" s="98"/>
      <c r="S55" s="6"/>
      <c r="T55" s="12"/>
      <c r="U55" s="12"/>
      <c r="V55" s="171"/>
      <c r="W55" s="115"/>
      <c r="X55" s="12"/>
      <c r="Y55" s="12"/>
      <c r="Z55" s="54"/>
      <c r="AA55" s="54"/>
      <c r="AB55" s="12"/>
      <c r="AC55" s="12"/>
      <c r="AD55" s="12"/>
      <c r="AE55" s="185"/>
      <c r="AF55" s="12"/>
      <c r="AG55" s="12"/>
      <c r="AH55" s="12"/>
      <c r="AI55" s="54"/>
    </row>
    <row r="56" customFormat="false" ht="14.65" hidden="false" customHeight="true" outlineLevel="0" collapsed="false">
      <c r="B56" s="12"/>
      <c r="C56" s="115"/>
      <c r="D56" s="115"/>
      <c r="E56" s="230"/>
      <c r="F56" s="231"/>
      <c r="G56" s="12"/>
      <c r="H56" s="12"/>
      <c r="I56" s="36"/>
      <c r="J56" s="12"/>
      <c r="K56" s="115"/>
      <c r="L56" s="115"/>
      <c r="M56" s="232"/>
      <c r="N56" s="233"/>
      <c r="O56" s="12"/>
      <c r="P56" s="12"/>
      <c r="S56" s="6"/>
      <c r="T56" s="12"/>
      <c r="U56" s="12"/>
      <c r="V56" s="171"/>
      <c r="W56" s="115"/>
      <c r="X56" s="12"/>
      <c r="Y56" s="12"/>
      <c r="Z56" s="54"/>
      <c r="AA56" s="54"/>
      <c r="AB56" s="12"/>
      <c r="AC56" s="12"/>
      <c r="AD56" s="12"/>
      <c r="AE56" s="185"/>
      <c r="AF56" s="12"/>
      <c r="AG56" s="12"/>
      <c r="AH56" s="12"/>
      <c r="AI56" s="54"/>
    </row>
    <row r="57" customFormat="false" ht="14.65" hidden="false" customHeight="true" outlineLevel="0" collapsed="false">
      <c r="B57" s="12"/>
      <c r="C57" s="115"/>
      <c r="D57" s="115"/>
      <c r="E57" s="234"/>
      <c r="F57" s="231"/>
      <c r="G57" s="12"/>
      <c r="H57" s="12"/>
      <c r="I57" s="36"/>
      <c r="J57" s="12"/>
      <c r="K57" s="115"/>
      <c r="L57" s="115"/>
      <c r="M57" s="235"/>
      <c r="N57" s="233"/>
      <c r="O57" s="12"/>
      <c r="P57" s="12"/>
      <c r="S57" s="6"/>
      <c r="T57" s="12"/>
      <c r="U57" s="12"/>
      <c r="V57" s="171"/>
      <c r="W57" s="115"/>
      <c r="X57" s="12"/>
      <c r="Y57" s="12"/>
      <c r="Z57" s="54"/>
      <c r="AA57" s="54"/>
      <c r="AB57" s="12"/>
      <c r="AC57" s="12"/>
      <c r="AD57" s="12"/>
      <c r="AE57" s="185"/>
      <c r="AF57" s="12"/>
      <c r="AG57" s="12"/>
      <c r="AH57" s="12"/>
      <c r="AI57" s="54"/>
    </row>
    <row r="58" customFormat="false" ht="14.65" hidden="false" customHeight="true" outlineLevel="0" collapsed="false">
      <c r="B58" s="12"/>
      <c r="C58" s="115"/>
      <c r="D58" s="115"/>
      <c r="E58" s="236"/>
      <c r="F58" s="231"/>
      <c r="G58" s="12"/>
      <c r="H58" s="12"/>
      <c r="I58" s="36"/>
      <c r="J58" s="12"/>
      <c r="K58" s="115"/>
      <c r="L58" s="115"/>
      <c r="M58" s="237"/>
      <c r="N58" s="233"/>
      <c r="O58" s="12"/>
      <c r="P58" s="12"/>
      <c r="S58" s="6"/>
      <c r="T58" s="12"/>
      <c r="U58" s="12"/>
      <c r="V58" s="171"/>
      <c r="W58" s="115"/>
      <c r="X58" s="12"/>
      <c r="Y58" s="12"/>
      <c r="Z58" s="54"/>
      <c r="AA58" s="54"/>
      <c r="AB58" s="12"/>
      <c r="AC58" s="12"/>
      <c r="AD58" s="12"/>
      <c r="AE58" s="185"/>
      <c r="AF58" s="12"/>
      <c r="AG58" s="12"/>
      <c r="AH58" s="12"/>
      <c r="AI58" s="54"/>
    </row>
    <row r="59" customFormat="false" ht="14.65" hidden="false" customHeight="true" outlineLevel="0" collapsed="false">
      <c r="B59" s="12"/>
      <c r="C59" s="115"/>
      <c r="D59" s="115"/>
      <c r="E59" s="234"/>
      <c r="F59" s="231"/>
      <c r="G59" s="12"/>
      <c r="H59" s="12"/>
      <c r="I59" s="36"/>
      <c r="J59" s="12"/>
      <c r="K59" s="115"/>
      <c r="L59" s="115"/>
      <c r="M59" s="237"/>
      <c r="N59" s="233"/>
      <c r="O59" s="12"/>
      <c r="P59" s="12"/>
      <c r="S59" s="6"/>
      <c r="T59" s="12"/>
      <c r="U59" s="12"/>
      <c r="V59" s="171"/>
      <c r="W59" s="115"/>
      <c r="X59" s="12"/>
      <c r="Y59" s="12"/>
      <c r="Z59" s="54"/>
      <c r="AA59" s="54"/>
      <c r="AB59" s="12"/>
      <c r="AC59" s="12"/>
      <c r="AD59" s="12"/>
      <c r="AE59" s="185"/>
      <c r="AF59" s="12"/>
      <c r="AG59" s="12"/>
      <c r="AH59" s="12"/>
      <c r="AI59" s="54"/>
    </row>
    <row r="60" customFormat="false" ht="14.65" hidden="false" customHeight="true" outlineLevel="0" collapsed="false">
      <c r="B60" s="12"/>
      <c r="C60" s="115"/>
      <c r="D60" s="115"/>
      <c r="E60" s="238"/>
      <c r="F60" s="231"/>
      <c r="G60" s="12"/>
      <c r="H60" s="12"/>
      <c r="I60" s="36"/>
      <c r="J60" s="12"/>
      <c r="K60" s="115"/>
      <c r="L60" s="115"/>
      <c r="M60" s="239"/>
      <c r="N60" s="233"/>
      <c r="O60" s="12"/>
      <c r="P60" s="12"/>
      <c r="S60" s="6"/>
      <c r="T60" s="12"/>
      <c r="U60" s="12"/>
      <c r="V60" s="171"/>
      <c r="W60" s="115"/>
      <c r="X60" s="12"/>
      <c r="Y60" s="12"/>
      <c r="Z60" s="54"/>
      <c r="AA60" s="54"/>
      <c r="AB60" s="12"/>
      <c r="AC60" s="12"/>
      <c r="AD60" s="12"/>
      <c r="AE60" s="185"/>
      <c r="AF60" s="12"/>
      <c r="AG60" s="12"/>
      <c r="AH60" s="12"/>
      <c r="AI60" s="54"/>
    </row>
    <row r="61" customFormat="false" ht="14.65" hidden="false" customHeight="true" outlineLevel="0" collapsed="false">
      <c r="B61" s="12"/>
      <c r="C61" s="115"/>
      <c r="D61" s="115"/>
      <c r="E61" s="240"/>
      <c r="F61" s="231"/>
      <c r="G61" s="12"/>
      <c r="H61" s="12"/>
      <c r="I61" s="36"/>
      <c r="J61" s="12"/>
      <c r="K61" s="115"/>
      <c r="L61" s="115"/>
      <c r="M61" s="241"/>
      <c r="N61" s="233"/>
      <c r="O61" s="12"/>
      <c r="P61" s="12"/>
      <c r="S61" s="6"/>
      <c r="T61" s="12"/>
      <c r="U61" s="185"/>
      <c r="V61" s="171"/>
      <c r="W61" s="115"/>
      <c r="X61" s="12"/>
      <c r="Y61" s="12"/>
      <c r="Z61" s="54"/>
      <c r="AA61" s="54"/>
      <c r="AB61" s="12"/>
      <c r="AC61" s="12"/>
      <c r="AD61" s="12"/>
      <c r="AE61" s="185"/>
      <c r="AF61" s="12"/>
      <c r="AG61" s="12"/>
      <c r="AH61" s="12"/>
      <c r="AI61" s="12"/>
    </row>
    <row r="62" customFormat="false" ht="14.65" hidden="false" customHeight="true" outlineLevel="0" collapsed="false">
      <c r="B62" s="12"/>
      <c r="C62" s="115"/>
      <c r="D62" s="115"/>
      <c r="E62" s="234"/>
      <c r="F62" s="231"/>
      <c r="G62" s="12"/>
      <c r="H62" s="12"/>
      <c r="I62" s="36"/>
      <c r="J62" s="12"/>
      <c r="K62" s="115"/>
      <c r="L62" s="115"/>
      <c r="M62" s="239"/>
      <c r="N62" s="233"/>
      <c r="O62" s="12"/>
      <c r="P62" s="12"/>
      <c r="S62" s="6"/>
      <c r="T62" s="12"/>
      <c r="U62" s="185"/>
      <c r="V62" s="171"/>
      <c r="W62" s="115"/>
      <c r="X62" s="12"/>
      <c r="Y62" s="12"/>
      <c r="Z62" s="54"/>
      <c r="AA62" s="54"/>
      <c r="AB62" s="12"/>
      <c r="AC62" s="12"/>
      <c r="AD62" s="12"/>
      <c r="AE62" s="185"/>
      <c r="AF62" s="12"/>
      <c r="AG62" s="12"/>
      <c r="AH62" s="12"/>
      <c r="AI62" s="12"/>
    </row>
    <row r="63" customFormat="false" ht="14.65" hidden="false" customHeight="true" outlineLevel="0" collapsed="false">
      <c r="B63" s="12"/>
      <c r="C63" s="115"/>
      <c r="D63" s="115"/>
      <c r="E63" s="236"/>
      <c r="F63" s="231"/>
      <c r="G63" s="12"/>
      <c r="H63" s="12"/>
      <c r="I63" s="36"/>
      <c r="J63" s="12"/>
      <c r="K63" s="115"/>
      <c r="L63" s="115"/>
      <c r="M63" s="237"/>
      <c r="N63" s="233"/>
      <c r="O63" s="12"/>
      <c r="P63" s="12"/>
      <c r="S63" s="6"/>
      <c r="T63" s="12"/>
      <c r="U63" s="185"/>
      <c r="V63" s="171"/>
      <c r="W63" s="115"/>
      <c r="X63" s="12"/>
      <c r="Y63" s="12"/>
      <c r="Z63" s="54"/>
      <c r="AA63" s="54"/>
      <c r="AB63" s="12"/>
      <c r="AC63" s="12"/>
      <c r="AD63" s="12"/>
      <c r="AE63" s="185"/>
      <c r="AF63" s="12"/>
      <c r="AG63" s="12"/>
      <c r="AH63" s="12"/>
      <c r="AI63" s="12"/>
    </row>
    <row r="64" customFormat="false" ht="14.65" hidden="false" customHeight="true" outlineLevel="0" collapsed="false">
      <c r="B64" s="12"/>
      <c r="C64" s="115"/>
      <c r="D64" s="115"/>
      <c r="E64" s="234"/>
      <c r="F64" s="231"/>
      <c r="G64" s="12"/>
      <c r="H64" s="12"/>
      <c r="I64" s="36"/>
      <c r="J64" s="12"/>
      <c r="K64" s="115"/>
      <c r="L64" s="115"/>
      <c r="M64" s="241"/>
      <c r="N64" s="233"/>
      <c r="O64" s="12"/>
      <c r="P64" s="12"/>
      <c r="S64" s="6"/>
      <c r="T64" s="12"/>
      <c r="U64" s="185"/>
      <c r="V64" s="171"/>
      <c r="W64" s="115"/>
      <c r="X64" s="12"/>
      <c r="Y64" s="12"/>
      <c r="Z64" s="54"/>
      <c r="AA64" s="54"/>
      <c r="AB64" s="12"/>
      <c r="AC64" s="12"/>
      <c r="AD64" s="12"/>
      <c r="AE64" s="185"/>
      <c r="AF64" s="12"/>
      <c r="AG64" s="12"/>
      <c r="AH64" s="12"/>
      <c r="AI64" s="12"/>
    </row>
    <row r="65" customFormat="false" ht="14.65" hidden="false" customHeight="true" outlineLevel="0" collapsed="false">
      <c r="B65" s="12"/>
      <c r="C65" s="115"/>
      <c r="D65" s="115"/>
      <c r="E65" s="240"/>
      <c r="F65" s="231"/>
      <c r="G65" s="12"/>
      <c r="H65" s="12"/>
      <c r="I65" s="36"/>
      <c r="J65" s="12"/>
      <c r="K65" s="115"/>
      <c r="L65" s="115"/>
      <c r="M65" s="237"/>
      <c r="N65" s="233"/>
      <c r="O65" s="12"/>
      <c r="P65" s="12"/>
      <c r="S65" s="6"/>
      <c r="T65" s="12"/>
      <c r="U65" s="185"/>
      <c r="V65" s="171"/>
      <c r="W65" s="115"/>
      <c r="X65" s="12"/>
      <c r="Y65" s="12"/>
      <c r="Z65" s="54"/>
      <c r="AA65" s="54"/>
      <c r="AB65" s="12"/>
      <c r="AC65" s="12"/>
      <c r="AD65" s="12"/>
      <c r="AE65" s="185"/>
      <c r="AF65" s="12"/>
      <c r="AG65" s="12"/>
      <c r="AH65" s="12"/>
      <c r="AI65" s="12"/>
    </row>
    <row r="66" customFormat="false" ht="14.65" hidden="false" customHeight="true" outlineLevel="0" collapsed="false">
      <c r="B66" s="12"/>
      <c r="C66" s="115"/>
      <c r="D66" s="115"/>
      <c r="E66" s="234"/>
      <c r="F66" s="231"/>
      <c r="G66" s="12"/>
      <c r="H66" s="12"/>
      <c r="I66" s="36"/>
      <c r="J66" s="12"/>
      <c r="K66" s="115"/>
      <c r="L66" s="115"/>
      <c r="M66" s="239"/>
      <c r="N66" s="233"/>
      <c r="O66" s="12"/>
      <c r="P66" s="12"/>
      <c r="S66" s="6"/>
      <c r="T66" s="12"/>
      <c r="U66" s="185"/>
      <c r="V66" s="171"/>
      <c r="W66" s="115"/>
      <c r="X66" s="12"/>
      <c r="Y66" s="12"/>
      <c r="Z66" s="54"/>
      <c r="AA66" s="54"/>
      <c r="AB66" s="12"/>
      <c r="AC66" s="185"/>
      <c r="AD66" s="185"/>
      <c r="AE66" s="185"/>
      <c r="AF66" s="12"/>
      <c r="AG66" s="12"/>
      <c r="AH66" s="12"/>
      <c r="AI66" s="54"/>
    </row>
    <row r="67" customFormat="false" ht="14.65" hidden="false" customHeight="true" outlineLevel="0" collapsed="false">
      <c r="B67" s="12"/>
      <c r="C67" s="115"/>
      <c r="D67" s="115"/>
      <c r="E67" s="240"/>
      <c r="F67" s="231"/>
      <c r="G67" s="12"/>
      <c r="H67" s="12"/>
      <c r="I67" s="36"/>
      <c r="J67" s="12"/>
      <c r="K67" s="115"/>
      <c r="L67" s="115"/>
      <c r="M67" s="232"/>
      <c r="N67" s="233"/>
      <c r="O67" s="12"/>
      <c r="P67" s="12"/>
      <c r="S67" s="6"/>
      <c r="T67" s="12"/>
      <c r="U67" s="185"/>
      <c r="V67" s="171"/>
      <c r="W67" s="115"/>
      <c r="X67" s="12"/>
      <c r="Y67" s="12"/>
      <c r="Z67" s="54"/>
      <c r="AA67" s="54"/>
      <c r="AB67" s="12"/>
      <c r="AC67" s="185"/>
      <c r="AD67" s="12"/>
      <c r="AE67" s="185"/>
      <c r="AF67" s="12"/>
      <c r="AG67" s="12"/>
      <c r="AH67" s="12"/>
      <c r="AI67" s="54"/>
    </row>
    <row r="68" customFormat="false" ht="14.65" hidden="false" customHeight="true" outlineLevel="0" collapsed="false">
      <c r="B68" s="12"/>
      <c r="C68" s="115"/>
      <c r="D68" s="115"/>
      <c r="E68" s="230"/>
      <c r="F68" s="231"/>
      <c r="G68" s="12"/>
      <c r="H68" s="12"/>
      <c r="I68" s="36"/>
      <c r="J68" s="12"/>
      <c r="K68" s="115"/>
      <c r="L68" s="115"/>
      <c r="M68" s="239"/>
      <c r="N68" s="233"/>
      <c r="O68" s="12"/>
      <c r="P68" s="12"/>
      <c r="S68" s="6"/>
      <c r="T68" s="12"/>
      <c r="U68" s="185"/>
      <c r="V68" s="171"/>
      <c r="W68" s="115"/>
      <c r="X68" s="12"/>
      <c r="Y68" s="12"/>
      <c r="Z68" s="54"/>
      <c r="AA68" s="54"/>
      <c r="AB68" s="12"/>
      <c r="AC68" s="185"/>
      <c r="AD68" s="185"/>
      <c r="AE68" s="185"/>
      <c r="AF68" s="12"/>
      <c r="AG68" s="12"/>
      <c r="AH68" s="12"/>
      <c r="AI68" s="54"/>
    </row>
    <row r="69" customFormat="false" ht="14.65" hidden="false" customHeight="true" outlineLevel="0" collapsed="false">
      <c r="B69" s="12"/>
      <c r="C69" s="115"/>
      <c r="D69" s="115"/>
      <c r="E69" s="240"/>
      <c r="F69" s="231"/>
      <c r="G69" s="12"/>
      <c r="H69" s="12"/>
      <c r="I69" s="36"/>
      <c r="J69" s="12"/>
      <c r="K69" s="115"/>
      <c r="L69" s="115"/>
      <c r="M69" s="237"/>
      <c r="N69" s="233"/>
      <c r="O69" s="12"/>
      <c r="P69" s="12"/>
      <c r="S69" s="6"/>
      <c r="T69" s="12"/>
      <c r="U69" s="185"/>
      <c r="V69" s="171"/>
      <c r="W69" s="115"/>
      <c r="X69" s="12"/>
      <c r="Y69" s="12"/>
      <c r="Z69" s="54"/>
      <c r="AA69" s="54"/>
      <c r="AB69" s="12"/>
      <c r="AC69" s="185"/>
      <c r="AD69" s="185"/>
      <c r="AE69" s="185"/>
      <c r="AF69" s="12"/>
      <c r="AG69" s="12"/>
      <c r="AH69" s="12"/>
      <c r="AI69" s="54"/>
    </row>
    <row r="70" customFormat="false" ht="14.65" hidden="false" customHeight="true" outlineLevel="0" collapsed="false">
      <c r="B70" s="12"/>
      <c r="C70" s="115"/>
      <c r="D70" s="115"/>
      <c r="E70" s="240"/>
      <c r="F70" s="231"/>
      <c r="G70" s="12"/>
      <c r="H70" s="12"/>
      <c r="I70" s="36"/>
      <c r="J70" s="12"/>
      <c r="K70" s="115"/>
      <c r="L70" s="115"/>
      <c r="M70" s="232"/>
      <c r="N70" s="233"/>
      <c r="O70" s="12"/>
      <c r="P70" s="12"/>
      <c r="S70" s="6"/>
      <c r="T70" s="12"/>
      <c r="U70" s="185"/>
      <c r="V70" s="171"/>
      <c r="W70" s="115"/>
      <c r="X70" s="12"/>
      <c r="Y70" s="12"/>
      <c r="Z70" s="54"/>
      <c r="AA70" s="54"/>
      <c r="AB70" s="12"/>
      <c r="AC70" s="185"/>
      <c r="AD70" s="12"/>
      <c r="AE70" s="185"/>
      <c r="AF70" s="12"/>
      <c r="AG70" s="12"/>
      <c r="AH70" s="12"/>
      <c r="AI70" s="54"/>
    </row>
    <row r="71" customFormat="false" ht="14.65" hidden="false" customHeight="true" outlineLevel="0" collapsed="false">
      <c r="B71" s="12"/>
      <c r="C71" s="115"/>
      <c r="D71" s="115"/>
      <c r="E71" s="230"/>
      <c r="F71" s="231"/>
      <c r="G71" s="12"/>
      <c r="H71" s="12"/>
      <c r="I71" s="36"/>
      <c r="J71" s="12"/>
      <c r="K71" s="115"/>
      <c r="L71" s="115"/>
      <c r="M71" s="232"/>
      <c r="N71" s="233"/>
      <c r="O71" s="12"/>
      <c r="P71" s="12"/>
      <c r="S71" s="6"/>
      <c r="T71" s="12"/>
      <c r="U71" s="12"/>
      <c r="V71" s="171"/>
      <c r="W71" s="115"/>
      <c r="X71" s="12"/>
      <c r="Y71" s="12"/>
      <c r="Z71" s="54"/>
      <c r="AA71" s="54"/>
      <c r="AB71" s="36"/>
      <c r="AC71" s="185"/>
      <c r="AD71" s="185"/>
      <c r="AE71" s="185"/>
      <c r="AF71" s="12"/>
      <c r="AG71" s="12"/>
      <c r="AH71" s="12"/>
      <c r="AI71" s="54"/>
    </row>
    <row r="72" customFormat="false" ht="14.65" hidden="false" customHeight="true" outlineLevel="0" collapsed="false">
      <c r="B72" s="12"/>
      <c r="C72" s="115"/>
      <c r="D72" s="115"/>
      <c r="E72" s="236"/>
      <c r="F72" s="231"/>
      <c r="G72" s="12"/>
      <c r="H72" s="12"/>
      <c r="I72" s="36"/>
      <c r="J72" s="12"/>
      <c r="K72" s="115"/>
      <c r="L72" s="115"/>
      <c r="M72" s="241"/>
      <c r="N72" s="233"/>
      <c r="O72" s="12"/>
      <c r="P72" s="12"/>
      <c r="S72" s="6"/>
      <c r="T72" s="12"/>
      <c r="U72" s="12"/>
      <c r="V72" s="171"/>
      <c r="W72" s="115"/>
      <c r="X72" s="12"/>
      <c r="Y72" s="12"/>
      <c r="Z72" s="54"/>
      <c r="AA72" s="54"/>
      <c r="AB72" s="36"/>
      <c r="AC72" s="185"/>
      <c r="AD72" s="12"/>
      <c r="AE72" s="185"/>
      <c r="AF72" s="12"/>
      <c r="AG72" s="12"/>
      <c r="AH72" s="12"/>
      <c r="AI72" s="54"/>
    </row>
    <row r="73" customFormat="false" ht="14.65" hidden="false" customHeight="true" outlineLevel="0" collapsed="false">
      <c r="B73" s="12"/>
      <c r="C73" s="115"/>
      <c r="D73" s="115"/>
      <c r="E73" s="240"/>
      <c r="F73" s="231"/>
      <c r="G73" s="12"/>
      <c r="H73" s="12"/>
      <c r="I73" s="36"/>
      <c r="J73" s="12"/>
      <c r="K73" s="115"/>
      <c r="L73" s="115"/>
      <c r="M73" s="232"/>
      <c r="N73" s="233"/>
      <c r="O73" s="12"/>
      <c r="P73" s="12"/>
      <c r="S73" s="6"/>
      <c r="T73" s="12"/>
      <c r="U73" s="12"/>
      <c r="V73" s="171"/>
      <c r="W73" s="115"/>
      <c r="X73" s="12"/>
      <c r="Y73" s="12"/>
      <c r="Z73" s="54"/>
      <c r="AA73" s="54"/>
      <c r="AB73" s="36"/>
      <c r="AC73" s="12"/>
      <c r="AD73" s="185"/>
      <c r="AE73" s="185"/>
      <c r="AF73" s="12"/>
      <c r="AG73" s="12"/>
      <c r="AH73" s="12"/>
      <c r="AI73" s="54"/>
    </row>
    <row r="74" customFormat="false" ht="14.65" hidden="false" customHeight="true" outlineLevel="0" collapsed="false">
      <c r="C74" s="242" t="s">
        <v>1</v>
      </c>
      <c r="G74" s="12"/>
      <c r="H74" s="12"/>
      <c r="I74" s="10"/>
      <c r="J74" s="10"/>
      <c r="K74" s="12"/>
      <c r="L74" s="12"/>
      <c r="M74" s="12"/>
      <c r="N74" s="213"/>
      <c r="O74" s="12"/>
      <c r="P74" s="12"/>
      <c r="Q74" s="10"/>
      <c r="S74" s="6"/>
      <c r="T74" s="12"/>
      <c r="U74" s="12"/>
      <c r="V74" s="171"/>
      <c r="W74" s="115"/>
      <c r="X74" s="12"/>
      <c r="Y74" s="12"/>
      <c r="Z74" s="54"/>
      <c r="AA74" s="54"/>
      <c r="AB74" s="36"/>
      <c r="AC74" s="243"/>
      <c r="AD74" s="243"/>
      <c r="AE74" s="185"/>
      <c r="AF74" s="12"/>
      <c r="AG74" s="12"/>
      <c r="AH74" s="12"/>
      <c r="AI74" s="54"/>
    </row>
    <row r="75" customFormat="false" ht="14.65" hidden="false" customHeight="true" outlineLevel="0" collapsed="false">
      <c r="B75" s="115" t="s">
        <v>1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S75" s="6"/>
      <c r="T75" s="243"/>
      <c r="U75" s="243"/>
      <c r="V75" s="171"/>
      <c r="W75" s="115"/>
      <c r="X75" s="12"/>
      <c r="Y75" s="12"/>
      <c r="Z75" s="12"/>
      <c r="AA75" s="12"/>
      <c r="AB75" s="36"/>
      <c r="AC75" s="243"/>
      <c r="AD75" s="243"/>
      <c r="AE75" s="185"/>
      <c r="AF75" s="12"/>
      <c r="AG75" s="12"/>
      <c r="AH75" s="12"/>
      <c r="AI75" s="54"/>
    </row>
    <row r="76" customFormat="false" ht="14.65" hidden="false" customHeight="tru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12"/>
      <c r="Q76" s="36"/>
      <c r="S76" s="6"/>
      <c r="T76" s="243"/>
      <c r="U76" s="243"/>
      <c r="V76" s="171"/>
      <c r="W76" s="115"/>
      <c r="X76" s="12"/>
      <c r="Y76" s="12"/>
      <c r="Z76" s="12"/>
      <c r="AA76" s="12"/>
      <c r="AB76" s="36"/>
      <c r="AC76" s="12"/>
      <c r="AD76" s="12"/>
      <c r="AE76" s="185"/>
      <c r="AF76" s="12"/>
      <c r="AG76" s="12"/>
      <c r="AH76" s="12"/>
      <c r="AI76" s="54"/>
    </row>
    <row r="77" customFormat="false" ht="14.65" hidden="false" customHeight="tru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S77" s="6"/>
      <c r="T77" s="171"/>
      <c r="U77" s="185"/>
      <c r="V77" s="185"/>
      <c r="W77" s="185"/>
      <c r="X77" s="185"/>
      <c r="Y77" s="12"/>
      <c r="Z77" s="12"/>
      <c r="AA77" s="12"/>
      <c r="AB77" s="36"/>
      <c r="AC77" s="36"/>
      <c r="AD77" s="36"/>
      <c r="AE77" s="185"/>
      <c r="AF77" s="12"/>
      <c r="AG77" s="12"/>
      <c r="AH77" s="12"/>
      <c r="AI77" s="12"/>
    </row>
    <row r="78" customFormat="false" ht="14.25" hidden="false" customHeight="true" outlineLevel="0" collapsed="false">
      <c r="F78" s="244"/>
    </row>
  </sheetData>
  <mergeCells count="76">
    <mergeCell ref="B2:H2"/>
    <mergeCell ref="N2:P2"/>
    <mergeCell ref="S2:X2"/>
    <mergeCell ref="Y2:AB2"/>
    <mergeCell ref="AF2:AI2"/>
    <mergeCell ref="B4:C4"/>
    <mergeCell ref="J4:K4"/>
    <mergeCell ref="T4:U4"/>
    <mergeCell ref="AC4:AD4"/>
    <mergeCell ref="B5:B7"/>
    <mergeCell ref="J5:J8"/>
    <mergeCell ref="S5:S14"/>
    <mergeCell ref="T5:U14"/>
    <mergeCell ref="Y5:Y14"/>
    <mergeCell ref="Z5:Z14"/>
    <mergeCell ref="AB5:AB14"/>
    <mergeCell ref="AC5:AD10"/>
    <mergeCell ref="AH5:AH14"/>
    <mergeCell ref="AI5:AI14"/>
    <mergeCell ref="B8:B10"/>
    <mergeCell ref="J9:J11"/>
    <mergeCell ref="B11:B14"/>
    <mergeCell ref="AC11:AD13"/>
    <mergeCell ref="J12:J14"/>
    <mergeCell ref="AC14:AD14"/>
    <mergeCell ref="B15:B17"/>
    <mergeCell ref="J15:J18"/>
    <mergeCell ref="S15:S19"/>
    <mergeCell ref="T15:U19"/>
    <mergeCell ref="Y15:Y19"/>
    <mergeCell ref="Z15:Z19"/>
    <mergeCell ref="AB15:AB19"/>
    <mergeCell ref="AC15:AD16"/>
    <mergeCell ref="AH15:AH19"/>
    <mergeCell ref="AI15:AI19"/>
    <mergeCell ref="AC17:AD19"/>
    <mergeCell ref="B18:B20"/>
    <mergeCell ref="J19:J21"/>
    <mergeCell ref="S20:S29"/>
    <mergeCell ref="T20:U22"/>
    <mergeCell ref="Y20:Y29"/>
    <mergeCell ref="Z20:Z29"/>
    <mergeCell ref="B21:B23"/>
    <mergeCell ref="J22:J25"/>
    <mergeCell ref="B24:B26"/>
    <mergeCell ref="T24:U27"/>
    <mergeCell ref="AC24:AD24"/>
    <mergeCell ref="AG24:AG25"/>
    <mergeCell ref="AE25:AF25"/>
    <mergeCell ref="J26:J30"/>
    <mergeCell ref="B27:B30"/>
    <mergeCell ref="T28:U28"/>
    <mergeCell ref="AB28:AI39"/>
    <mergeCell ref="T29:U29"/>
    <mergeCell ref="S30:S39"/>
    <mergeCell ref="T30:U32"/>
    <mergeCell ref="Y30:Y39"/>
    <mergeCell ref="Z30:Z39"/>
    <mergeCell ref="B31:B33"/>
    <mergeCell ref="J31:J34"/>
    <mergeCell ref="T33:U34"/>
    <mergeCell ref="B34:B36"/>
    <mergeCell ref="J35:J39"/>
    <mergeCell ref="T35:U36"/>
    <mergeCell ref="B37:B39"/>
    <mergeCell ref="T37:U39"/>
    <mergeCell ref="B40:B43"/>
    <mergeCell ref="J40:J44"/>
    <mergeCell ref="B44:B46"/>
    <mergeCell ref="S44:AI47"/>
    <mergeCell ref="J45:J48"/>
    <mergeCell ref="B47:B49"/>
    <mergeCell ref="J49:J51"/>
    <mergeCell ref="B50:B52"/>
    <mergeCell ref="J52:J55"/>
    <mergeCell ref="B53:B5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11:15:12Z</dcterms:created>
  <dc:creator>t.kijima</dc:creator>
  <dc:description/>
  <dc:language>en-US</dc:language>
  <cp:lastModifiedBy>FJ-USER</cp:lastModifiedBy>
  <cp:lastPrinted>2008-09-10T05:21:37Z</cp:lastPrinted>
  <dcterms:modified xsi:type="dcterms:W3CDTF">2013-09-17T04:13:03Z</dcterms:modified>
  <cp:revision>0</cp:revision>
  <dc:subject/>
  <dc:title/>
</cp:coreProperties>
</file>