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5">
  <si>
    <r>
      <rPr>
        <sz val="12"/>
        <color rgb="FF000000"/>
        <rFont val="Noto Sans"/>
        <family val="2"/>
      </rPr>
      <t xml:space="preserve">助詞テスト</t>
    </r>
    <r>
      <rPr>
        <sz val="12"/>
        <color rgb="FF000000"/>
        <rFont val="ＭＳ Ｐゴシック"/>
        <family val="3"/>
        <charset val="128"/>
      </rPr>
      <t xml:space="preserve">(TKⅡ</t>
    </r>
    <r>
      <rPr>
        <sz val="12"/>
        <color rgb="FF000000"/>
        <rFont val="Noto Sans"/>
        <family val="2"/>
      </rPr>
      <t xml:space="preserve">型）評価表（</t>
    </r>
    <r>
      <rPr>
        <sz val="12"/>
        <color rgb="FF000000"/>
        <rFont val="ＭＳ Ｐゴシック"/>
        <family val="3"/>
        <charset val="128"/>
      </rPr>
      <t xml:space="preserve">A)</t>
    </r>
  </si>
  <si>
    <t xml:space="preserve">　</t>
  </si>
  <si>
    <t xml:space="preserve">年</t>
  </si>
  <si>
    <t xml:space="preserve">名前</t>
  </si>
  <si>
    <r>
      <rPr>
        <sz val="12"/>
        <color rgb="FF000000"/>
        <rFont val="Noto Sans"/>
        <family val="2"/>
      </rPr>
      <t xml:space="preserve">助詞テスト</t>
    </r>
    <r>
      <rPr>
        <sz val="12"/>
        <color rgb="FF000000"/>
        <rFont val="ＭＳ Ｐゴシック"/>
        <family val="3"/>
        <charset val="128"/>
      </rPr>
      <t xml:space="preserve">(TKⅡ</t>
    </r>
    <r>
      <rPr>
        <sz val="12"/>
        <color rgb="FF000000"/>
        <rFont val="Noto Sans"/>
        <family val="2"/>
      </rPr>
      <t xml:space="preserve">型）評価表（</t>
    </r>
    <r>
      <rPr>
        <sz val="12"/>
        <color rgb="FF000000"/>
        <rFont val="ＭＳ Ｐゴシック"/>
        <family val="3"/>
        <charset val="128"/>
      </rPr>
      <t xml:space="preserve">B)</t>
    </r>
  </si>
  <si>
    <t xml:space="preserve">合計</t>
  </si>
  <si>
    <t xml:space="preserve">点</t>
  </si>
  <si>
    <t xml:space="preserve">問題番号</t>
  </si>
  <si>
    <t xml:space="preserve">正答</t>
  </si>
  <si>
    <t xml:space="preserve">意味・用法</t>
  </si>
  <si>
    <t xml:space="preserve">誤答</t>
  </si>
  <si>
    <t xml:space="preserve">得点</t>
  </si>
  <si>
    <t xml:space="preserve">問題</t>
  </si>
  <si>
    <t xml:space="preserve">正答数</t>
  </si>
  <si>
    <t xml:space="preserve">正答率</t>
  </si>
  <si>
    <t xml:space="preserve">が・は</t>
  </si>
  <si>
    <t xml:space="preserve">①</t>
  </si>
  <si>
    <t xml:space="preserve"> </t>
  </si>
  <si>
    <t xml:space="preserve">を</t>
  </si>
  <si>
    <t xml:space="preserve">対象⑧</t>
  </si>
  <si>
    <t xml:space="preserve">主格</t>
  </si>
  <si>
    <t xml:space="preserve">1(1)</t>
  </si>
  <si>
    <t xml:space="preserve">対象・目的</t>
  </si>
  <si>
    <t xml:space="preserve">1(2)</t>
  </si>
  <si>
    <t xml:space="preserve">対象①</t>
  </si>
  <si>
    <t xml:space="preserve">に・へ</t>
  </si>
  <si>
    <t xml:space="preserve">到着点⑤</t>
  </si>
  <si>
    <t xml:space="preserve">2(1)</t>
  </si>
  <si>
    <t xml:space="preserve">4(2)</t>
  </si>
  <si>
    <t xml:space="preserve">②</t>
  </si>
  <si>
    <t xml:space="preserve">に</t>
  </si>
  <si>
    <t xml:space="preserve">受身①</t>
  </si>
  <si>
    <t xml:space="preserve">3(2)</t>
  </si>
  <si>
    <t xml:space="preserve">6(2)</t>
  </si>
  <si>
    <t xml:space="preserve">到着点①</t>
  </si>
  <si>
    <t xml:space="preserve">対象⑨</t>
  </si>
  <si>
    <t xml:space="preserve">5(2)</t>
  </si>
  <si>
    <t xml:space="preserve">8(2)</t>
  </si>
  <si>
    <t xml:space="preserve">到着点②</t>
  </si>
  <si>
    <t xml:space="preserve">で</t>
  </si>
  <si>
    <t xml:space="preserve">手段①</t>
  </si>
  <si>
    <t xml:space="preserve">7(1)</t>
  </si>
  <si>
    <t xml:space="preserve">13(2)</t>
  </si>
  <si>
    <t xml:space="preserve">③</t>
  </si>
  <si>
    <t xml:space="preserve">対象⑩</t>
  </si>
  <si>
    <t xml:space="preserve">9(2)</t>
  </si>
  <si>
    <t xml:space="preserve">15(2)</t>
  </si>
  <si>
    <t xml:space="preserve">場所①</t>
  </si>
  <si>
    <t xml:space="preserve">授受①</t>
  </si>
  <si>
    <t xml:space="preserve">10(1)</t>
  </si>
  <si>
    <t xml:space="preserve">23(1)</t>
  </si>
  <si>
    <t xml:space="preserve">対象②</t>
  </si>
  <si>
    <t xml:space="preserve">対象⑪</t>
  </si>
  <si>
    <t xml:space="preserve">11(2)</t>
  </si>
  <si>
    <t xml:space="preserve">26(1)</t>
  </si>
  <si>
    <t xml:space="preserve">起点①</t>
  </si>
  <si>
    <t xml:space="preserve">場所⑤</t>
  </si>
  <si>
    <t xml:space="preserve">12(1)</t>
  </si>
  <si>
    <t xml:space="preserve">27(2)</t>
  </si>
  <si>
    <t xml:space="preserve">④</t>
  </si>
  <si>
    <t xml:space="preserve">対象⑫</t>
  </si>
  <si>
    <t xml:space="preserve">14(1)</t>
  </si>
  <si>
    <t xml:space="preserve">28(2)</t>
  </si>
  <si>
    <t xml:space="preserve">道具①</t>
  </si>
  <si>
    <t xml:space="preserve">対象⑬</t>
  </si>
  <si>
    <t xml:space="preserve">16(2)</t>
  </si>
  <si>
    <t xml:space="preserve">29(2)</t>
  </si>
  <si>
    <t xml:space="preserve">対象③</t>
  </si>
  <si>
    <t xml:space="preserve">原因④</t>
  </si>
  <si>
    <t xml:space="preserve">17(2)</t>
  </si>
  <si>
    <t xml:space="preserve">30(2)</t>
  </si>
  <si>
    <t xml:space="preserve">⑤</t>
  </si>
  <si>
    <t xml:space="preserve">起点④</t>
  </si>
  <si>
    <t xml:space="preserve">18(2)</t>
  </si>
  <si>
    <t xml:space="preserve">31(1)</t>
  </si>
  <si>
    <t xml:space="preserve">到着点③</t>
  </si>
  <si>
    <t xml:space="preserve">時数③</t>
  </si>
  <si>
    <t xml:space="preserve">20(1)</t>
  </si>
  <si>
    <t xml:space="preserve">42(2)</t>
  </si>
  <si>
    <t xml:space="preserve">材料①</t>
  </si>
  <si>
    <t xml:space="preserve">場所⑥</t>
  </si>
  <si>
    <t xml:space="preserve">21(1)</t>
  </si>
  <si>
    <t xml:space="preserve">44(2)</t>
  </si>
  <si>
    <t xml:space="preserve">対象④</t>
  </si>
  <si>
    <t xml:space="preserve">通過②</t>
  </si>
  <si>
    <t xml:space="preserve">22(1)</t>
  </si>
  <si>
    <t xml:space="preserve">45(3)</t>
  </si>
  <si>
    <t xml:space="preserve">存在①</t>
  </si>
  <si>
    <t xml:space="preserve">時数④</t>
  </si>
  <si>
    <t xml:space="preserve">35(2)</t>
  </si>
  <si>
    <t xml:space="preserve">48(2)</t>
  </si>
  <si>
    <t xml:space="preserve">⑥</t>
  </si>
  <si>
    <t xml:space="preserve">到着点⑥</t>
  </si>
  <si>
    <t xml:space="preserve">37(1)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起点</t>
    </r>
  </si>
  <si>
    <t xml:space="preserve">5(1)</t>
  </si>
  <si>
    <t xml:space="preserve">⑦</t>
  </si>
  <si>
    <t xml:space="preserve">存在②</t>
  </si>
  <si>
    <t xml:space="preserve">39(1)</t>
  </si>
  <si>
    <t xml:space="preserve">17(1)</t>
  </si>
  <si>
    <t xml:space="preserve">通過①</t>
  </si>
  <si>
    <t xml:space="preserve">⑰</t>
  </si>
  <si>
    <t xml:space="preserve">40(1)</t>
  </si>
  <si>
    <t xml:space="preserve">24(2)</t>
  </si>
  <si>
    <t xml:space="preserve">原因①</t>
  </si>
  <si>
    <t xml:space="preserve">通過③</t>
  </si>
  <si>
    <t xml:space="preserve">（主題「は」）</t>
  </si>
  <si>
    <t xml:space="preserve">43(1)</t>
  </si>
  <si>
    <t xml:space="preserve">32(1)</t>
  </si>
  <si>
    <t xml:space="preserve">⑧</t>
  </si>
  <si>
    <t xml:space="preserve">方向目的①</t>
  </si>
  <si>
    <t xml:space="preserve">43(2)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通過</t>
    </r>
  </si>
  <si>
    <t xml:space="preserve">10(2)</t>
  </si>
  <si>
    <t xml:space="preserve">⑨</t>
  </si>
  <si>
    <t xml:space="preserve">⑱</t>
  </si>
  <si>
    <t xml:space="preserve">45(2)</t>
  </si>
  <si>
    <t xml:space="preserve">33(2)</t>
  </si>
  <si>
    <t xml:space="preserve">到着点④</t>
  </si>
  <si>
    <t xml:space="preserve">受身②</t>
  </si>
  <si>
    <t xml:space="preserve">46(1)</t>
  </si>
  <si>
    <t xml:space="preserve">36(1)</t>
  </si>
  <si>
    <t xml:space="preserve">道具②</t>
  </si>
  <si>
    <t xml:space="preserve">時数⑤</t>
  </si>
  <si>
    <t xml:space="preserve">47(2)</t>
  </si>
  <si>
    <t xml:space="preserve">39(2)</t>
  </si>
  <si>
    <t xml:space="preserve">対象⑤</t>
  </si>
  <si>
    <t xml:space="preserve">場所⑦</t>
  </si>
  <si>
    <t xml:space="preserve">計</t>
  </si>
  <si>
    <t xml:space="preserve">⑩</t>
  </si>
  <si>
    <t xml:space="preserve">⑲</t>
  </si>
  <si>
    <t xml:space="preserve">原因②</t>
  </si>
  <si>
    <t xml:space="preserve">通過④</t>
  </si>
  <si>
    <t xml:space="preserve">時数①</t>
  </si>
  <si>
    <t xml:space="preserve">⑳</t>
  </si>
  <si>
    <t xml:space="preserve">行為の場所</t>
  </si>
  <si>
    <t xml:space="preserve"> 4(1)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存在</t>
    </r>
  </si>
  <si>
    <t xml:space="preserve">9(1)</t>
  </si>
  <si>
    <t xml:space="preserve">対象⑥</t>
  </si>
  <si>
    <t xml:space="preserve">19(1)</t>
  </si>
  <si>
    <t xml:space="preserve">35(1)</t>
  </si>
  <si>
    <t xml:space="preserve">原因③</t>
  </si>
  <si>
    <t xml:space="preserve">時数②</t>
  </si>
  <si>
    <t xml:space="preserve">21(2)</t>
  </si>
  <si>
    <t xml:space="preserve">41(2)</t>
  </si>
  <si>
    <t xml:space="preserve">⑪</t>
  </si>
  <si>
    <t xml:space="preserve">存在③</t>
  </si>
  <si>
    <t xml:space="preserve">24(1)</t>
  </si>
  <si>
    <t xml:space="preserve">到着点</t>
  </si>
  <si>
    <t xml:space="preserve">2(2)</t>
  </si>
  <si>
    <t xml:space="preserve">起点②</t>
  </si>
  <si>
    <t xml:space="preserve">使役①</t>
  </si>
  <si>
    <t xml:space="preserve">30(1)</t>
  </si>
  <si>
    <t xml:space="preserve">3(1)</t>
  </si>
  <si>
    <t xml:space="preserve">⑫</t>
  </si>
  <si>
    <t xml:space="preserve">対象⑭</t>
  </si>
  <si>
    <t xml:space="preserve">33(1)</t>
  </si>
  <si>
    <t xml:space="preserve">7(2)</t>
  </si>
  <si>
    <t xml:space="preserve">は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（主題）</t>
    </r>
  </si>
  <si>
    <t xml:space="preserve">38(2)</t>
  </si>
  <si>
    <t xml:space="preserve">12(2)</t>
  </si>
  <si>
    <t xml:space="preserve">⑬</t>
  </si>
  <si>
    <t xml:space="preserve">が</t>
  </si>
  <si>
    <t xml:space="preserve">44(1)</t>
  </si>
  <si>
    <t xml:space="preserve">26(2)</t>
  </si>
  <si>
    <t xml:space="preserve">場所②</t>
  </si>
  <si>
    <t xml:space="preserve">場所⑧</t>
  </si>
  <si>
    <t xml:space="preserve">47(1)</t>
  </si>
  <si>
    <t xml:space="preserve">34(2)</t>
  </si>
  <si>
    <t xml:space="preserve">道具③</t>
  </si>
  <si>
    <t xml:space="preserve">対象⑮</t>
  </si>
  <si>
    <t xml:space="preserve">手段
道具
材料</t>
  </si>
  <si>
    <t xml:space="preserve">手段
方法</t>
  </si>
  <si>
    <t xml:space="preserve">時数</t>
  </si>
  <si>
    <t xml:space="preserve">15(1)</t>
  </si>
  <si>
    <r>
      <rPr>
        <sz val="11"/>
        <color rgb="FF000000"/>
        <rFont val="ＭＳ Ｐゴシック"/>
        <family val="3"/>
        <charset val="128"/>
      </rPr>
      <t xml:space="preserve">⑭</t>
    </r>
    <r>
      <rPr>
        <sz val="10"/>
        <color rgb="FF000000"/>
        <rFont val="ＭＳ Ｐゴシック"/>
        <family val="3"/>
        <charset val="128"/>
      </rPr>
      <t xml:space="preserve">*(1)(2)</t>
    </r>
    <r>
      <rPr>
        <sz val="10"/>
        <color rgb="FF000000"/>
        <rFont val="Noto Sans"/>
        <family val="2"/>
      </rPr>
      <t xml:space="preserve">逆可</t>
    </r>
  </si>
  <si>
    <t xml:space="preserve">手段②</t>
  </si>
  <si>
    <t xml:space="preserve">18(1)</t>
  </si>
  <si>
    <t xml:space="preserve">会話①</t>
  </si>
  <si>
    <t xml:space="preserve">45(1)</t>
  </si>
  <si>
    <t xml:space="preserve">32(2)</t>
  </si>
  <si>
    <t xml:space="preserve">⑮</t>
  </si>
  <si>
    <t xml:space="preserve">対象⑯</t>
  </si>
  <si>
    <t xml:space="preserve">46(2)</t>
  </si>
  <si>
    <t xml:space="preserve">34(1)</t>
  </si>
  <si>
    <t xml:space="preserve">場所③</t>
  </si>
  <si>
    <t xml:space="preserve">道具</t>
  </si>
  <si>
    <t xml:space="preserve">13(1)</t>
  </si>
  <si>
    <t xml:space="preserve">38(1)</t>
  </si>
  <si>
    <t xml:space="preserve">⑯</t>
  </si>
  <si>
    <t xml:space="preserve">手段③</t>
  </si>
  <si>
    <t xml:space="preserve">19(2)</t>
  </si>
  <si>
    <t xml:space="preserve">やりとり</t>
  </si>
  <si>
    <t xml:space="preserve">会話</t>
  </si>
  <si>
    <t xml:space="preserve">20(2)</t>
  </si>
  <si>
    <t xml:space="preserve">材料②</t>
  </si>
  <si>
    <t xml:space="preserve">受身③</t>
  </si>
  <si>
    <t xml:space="preserve">25(2)</t>
  </si>
  <si>
    <t xml:space="preserve">29(1)</t>
  </si>
  <si>
    <t xml:space="preserve">対象⑦</t>
  </si>
  <si>
    <t xml:space="preserve">場所⑨</t>
  </si>
  <si>
    <t xml:space="preserve">材料</t>
  </si>
  <si>
    <t xml:space="preserve">8(1)</t>
  </si>
  <si>
    <t xml:space="preserve">受身</t>
  </si>
  <si>
    <t xml:space="preserve">27(1)</t>
  </si>
  <si>
    <t xml:space="preserve">材料③</t>
  </si>
  <si>
    <t xml:space="preserve">22(2)</t>
  </si>
  <si>
    <t xml:space="preserve">37(2)</t>
  </si>
  <si>
    <t xml:space="preserve">場所④</t>
  </si>
  <si>
    <t xml:space="preserve">受身④</t>
  </si>
  <si>
    <t xml:space="preserve">47(3)</t>
  </si>
  <si>
    <t xml:space="preserve">起点③</t>
  </si>
  <si>
    <t xml:space="preserve">使役②</t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理由・原因</t>
    </r>
  </si>
  <si>
    <t xml:space="preserve">11(1)</t>
  </si>
  <si>
    <t xml:space="preserve">使役</t>
  </si>
  <si>
    <t xml:space="preserve">42(1)</t>
  </si>
  <si>
    <t xml:space="preserve">対象⑰</t>
  </si>
  <si>
    <t xml:space="preserve">14(2)</t>
  </si>
  <si>
    <t xml:space="preserve">道具④</t>
  </si>
  <si>
    <t xml:space="preserve">方向目的②</t>
  </si>
  <si>
    <t xml:space="preserve">16(1)</t>
  </si>
  <si>
    <t xml:space="preserve">使受</t>
  </si>
  <si>
    <t xml:space="preserve">46(3)</t>
  </si>
  <si>
    <t xml:space="preserve">31(2)</t>
  </si>
  <si>
    <t xml:space="preserve">方向・移動</t>
  </si>
  <si>
    <t xml:space="preserve">36(2)</t>
  </si>
  <si>
    <t xml:space="preserve">範囲・期限</t>
  </si>
  <si>
    <t xml:space="preserve">40(2)</t>
  </si>
  <si>
    <t xml:space="preserve">48(3)</t>
  </si>
  <si>
    <t xml:space="preserve">41(1)</t>
  </si>
  <si>
    <t xml:space="preserve">対象</t>
  </si>
  <si>
    <t xml:space="preserve">25(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General"/>
    <numFmt numFmtId="167" formatCode="0;[RED]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339966"/>
      <name val="Noto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color rgb="FF339966"/>
      <name val="DejaVu Sans"/>
      <family val="2"/>
    </font>
    <font>
      <sz val="14"/>
      <color rgb="FF0000FF"/>
      <name val="DejaVu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9680</xdr:colOff>
      <xdr:row>33</xdr:row>
      <xdr:rowOff>0</xdr:rowOff>
    </xdr:from>
    <xdr:to>
      <xdr:col>20</xdr:col>
      <xdr:colOff>60480</xdr:colOff>
      <xdr:row>34</xdr:row>
      <xdr:rowOff>48240</xdr:rowOff>
    </xdr:to>
    <xdr:sp>
      <xdr:nvSpPr>
        <xdr:cNvPr id="0" name="Rectangle 1"/>
        <xdr:cNvSpPr/>
      </xdr:nvSpPr>
      <xdr:spPr>
        <a:xfrm>
          <a:off x="8852040" y="5939280"/>
          <a:ext cx="270360" cy="23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160</xdr:colOff>
      <xdr:row>42</xdr:row>
      <xdr:rowOff>162000</xdr:rowOff>
    </xdr:from>
    <xdr:to>
      <xdr:col>19</xdr:col>
      <xdr:colOff>450720</xdr:colOff>
      <xdr:row>42</xdr:row>
      <xdr:rowOff>162000</xdr:rowOff>
    </xdr:to>
    <xdr:sp>
      <xdr:nvSpPr>
        <xdr:cNvPr id="1" name="Line 2"/>
        <xdr:cNvSpPr/>
      </xdr:nvSpPr>
      <xdr:spPr>
        <a:xfrm>
          <a:off x="8642520" y="777564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3640</xdr:colOff>
      <xdr:row>41</xdr:row>
      <xdr:rowOff>152640</xdr:rowOff>
    </xdr:from>
    <xdr:to>
      <xdr:col>19</xdr:col>
      <xdr:colOff>336240</xdr:colOff>
      <xdr:row>42</xdr:row>
      <xdr:rowOff>147600</xdr:rowOff>
    </xdr:to>
    <xdr:sp>
      <xdr:nvSpPr>
        <xdr:cNvPr id="2" name="Text Box 3"/>
        <xdr:cNvSpPr/>
      </xdr:nvSpPr>
      <xdr:spPr>
        <a:xfrm>
          <a:off x="8766000" y="758016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9800</xdr:colOff>
      <xdr:row>52</xdr:row>
      <xdr:rowOff>47880</xdr:rowOff>
    </xdr:from>
    <xdr:to>
      <xdr:col>20</xdr:col>
      <xdr:colOff>110520</xdr:colOff>
      <xdr:row>52</xdr:row>
      <xdr:rowOff>47880</xdr:rowOff>
    </xdr:to>
    <xdr:sp>
      <xdr:nvSpPr>
        <xdr:cNvPr id="3" name="Line 4"/>
        <xdr:cNvSpPr/>
      </xdr:nvSpPr>
      <xdr:spPr>
        <a:xfrm>
          <a:off x="8912160" y="9522000"/>
          <a:ext cx="2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63680</xdr:colOff>
      <xdr:row>51</xdr:row>
      <xdr:rowOff>38520</xdr:rowOff>
    </xdr:from>
    <xdr:to>
      <xdr:col>20</xdr:col>
      <xdr:colOff>36720</xdr:colOff>
      <xdr:row>52</xdr:row>
      <xdr:rowOff>33480</xdr:rowOff>
    </xdr:to>
    <xdr:sp>
      <xdr:nvSpPr>
        <xdr:cNvPr id="4" name="Text Box 5"/>
        <xdr:cNvSpPr/>
      </xdr:nvSpPr>
      <xdr:spPr>
        <a:xfrm>
          <a:off x="8996040" y="932652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60000</xdr:colOff>
      <xdr:row>55</xdr:row>
      <xdr:rowOff>66600</xdr:rowOff>
    </xdr:from>
    <xdr:to>
      <xdr:col>20</xdr:col>
      <xdr:colOff>80640</xdr:colOff>
      <xdr:row>55</xdr:row>
      <xdr:rowOff>66600</xdr:rowOff>
    </xdr:to>
    <xdr:sp>
      <xdr:nvSpPr>
        <xdr:cNvPr id="5" name="Line 6"/>
        <xdr:cNvSpPr/>
      </xdr:nvSpPr>
      <xdr:spPr>
        <a:xfrm>
          <a:off x="8892360" y="10099080"/>
          <a:ext cx="250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0120</xdr:colOff>
      <xdr:row>55</xdr:row>
      <xdr:rowOff>18720</xdr:rowOff>
    </xdr:from>
    <xdr:to>
      <xdr:col>19</xdr:col>
      <xdr:colOff>330480</xdr:colOff>
      <xdr:row>55</xdr:row>
      <xdr:rowOff>104400</xdr:rowOff>
    </xdr:to>
    <xdr:sp>
      <xdr:nvSpPr>
        <xdr:cNvPr id="6" name="Line 7"/>
        <xdr:cNvSpPr/>
      </xdr:nvSpPr>
      <xdr:spPr>
        <a:xfrm>
          <a:off x="8862480" y="1005120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0200</xdr:colOff>
      <xdr:row>55</xdr:row>
      <xdr:rowOff>18720</xdr:rowOff>
    </xdr:from>
    <xdr:to>
      <xdr:col>20</xdr:col>
      <xdr:colOff>70560</xdr:colOff>
      <xdr:row>55</xdr:row>
      <xdr:rowOff>104400</xdr:rowOff>
    </xdr:to>
    <xdr:sp>
      <xdr:nvSpPr>
        <xdr:cNvPr id="7" name="Line 9"/>
        <xdr:cNvSpPr/>
      </xdr:nvSpPr>
      <xdr:spPr>
        <a:xfrm>
          <a:off x="9132120" y="10051200"/>
          <a:ext cx="3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9800</xdr:colOff>
      <xdr:row>32</xdr:row>
      <xdr:rowOff>18720</xdr:rowOff>
    </xdr:from>
    <xdr:to>
      <xdr:col>28</xdr:col>
      <xdr:colOff>50400</xdr:colOff>
      <xdr:row>33</xdr:row>
      <xdr:rowOff>47880</xdr:rowOff>
    </xdr:to>
    <xdr:sp>
      <xdr:nvSpPr>
        <xdr:cNvPr id="8" name="Rectangle 11"/>
        <xdr:cNvSpPr/>
      </xdr:nvSpPr>
      <xdr:spPr>
        <a:xfrm>
          <a:off x="12468960" y="5771880"/>
          <a:ext cx="290160" cy="21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79440</xdr:colOff>
      <xdr:row>32</xdr:row>
      <xdr:rowOff>76320</xdr:rowOff>
    </xdr:from>
    <xdr:to>
      <xdr:col>27</xdr:col>
      <xdr:colOff>519480</xdr:colOff>
      <xdr:row>32</xdr:row>
      <xdr:rowOff>143280</xdr:rowOff>
    </xdr:to>
    <xdr:sp>
      <xdr:nvSpPr>
        <xdr:cNvPr id="9" name="AutoShape 12"/>
        <xdr:cNvSpPr/>
      </xdr:nvSpPr>
      <xdr:spPr>
        <a:xfrm rot="10800000">
          <a:off x="12558600" y="5829480"/>
          <a:ext cx="140040" cy="66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0000</xdr:colOff>
      <xdr:row>35</xdr:row>
      <xdr:rowOff>133920</xdr:rowOff>
    </xdr:from>
    <xdr:to>
      <xdr:col>28</xdr:col>
      <xdr:colOff>30600</xdr:colOff>
      <xdr:row>36</xdr:row>
      <xdr:rowOff>152640</xdr:rowOff>
    </xdr:to>
    <xdr:sp>
      <xdr:nvSpPr>
        <xdr:cNvPr id="10" name="Rectangle 13"/>
        <xdr:cNvSpPr/>
      </xdr:nvSpPr>
      <xdr:spPr>
        <a:xfrm>
          <a:off x="12449160" y="6445080"/>
          <a:ext cx="290160" cy="2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9680</xdr:colOff>
      <xdr:row>36</xdr:row>
      <xdr:rowOff>47880</xdr:rowOff>
    </xdr:from>
    <xdr:to>
      <xdr:col>27</xdr:col>
      <xdr:colOff>399960</xdr:colOff>
      <xdr:row>36</xdr:row>
      <xdr:rowOff>47880</xdr:rowOff>
    </xdr:to>
    <xdr:sp>
      <xdr:nvSpPr>
        <xdr:cNvPr id="11" name="Line 14"/>
        <xdr:cNvSpPr/>
      </xdr:nvSpPr>
      <xdr:spPr>
        <a:xfrm>
          <a:off x="12318840" y="6545160"/>
          <a:ext cx="260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0000</xdr:colOff>
      <xdr:row>41</xdr:row>
      <xdr:rowOff>152640</xdr:rowOff>
    </xdr:from>
    <xdr:to>
      <xdr:col>27</xdr:col>
      <xdr:colOff>270720</xdr:colOff>
      <xdr:row>42</xdr:row>
      <xdr:rowOff>104760</xdr:rowOff>
    </xdr:to>
    <xdr:sp>
      <xdr:nvSpPr>
        <xdr:cNvPr id="12" name="Line 15"/>
        <xdr:cNvSpPr/>
      </xdr:nvSpPr>
      <xdr:spPr>
        <a:xfrm>
          <a:off x="12449160" y="7580160"/>
          <a:ext cx="720" cy="1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1</xdr:row>
      <xdr:rowOff>152640</xdr:rowOff>
    </xdr:from>
    <xdr:to>
      <xdr:col>28</xdr:col>
      <xdr:colOff>0</xdr:colOff>
      <xdr:row>42</xdr:row>
      <xdr:rowOff>124200</xdr:rowOff>
    </xdr:to>
    <xdr:sp>
      <xdr:nvSpPr>
        <xdr:cNvPr id="13" name="Line 16"/>
        <xdr:cNvSpPr/>
      </xdr:nvSpPr>
      <xdr:spPr>
        <a:xfrm>
          <a:off x="12708720" y="7580160"/>
          <a:ext cx="0" cy="1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0000</xdr:colOff>
      <xdr:row>42</xdr:row>
      <xdr:rowOff>47880</xdr:rowOff>
    </xdr:from>
    <xdr:to>
      <xdr:col>27</xdr:col>
      <xdr:colOff>520560</xdr:colOff>
      <xdr:row>42</xdr:row>
      <xdr:rowOff>47880</xdr:rowOff>
    </xdr:to>
    <xdr:sp>
      <xdr:nvSpPr>
        <xdr:cNvPr id="14" name="Line 17"/>
        <xdr:cNvSpPr/>
      </xdr:nvSpPr>
      <xdr:spPr>
        <a:xfrm>
          <a:off x="12449160" y="7661520"/>
          <a:ext cx="250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9480</xdr:colOff>
      <xdr:row>41</xdr:row>
      <xdr:rowOff>162000</xdr:rowOff>
    </xdr:from>
    <xdr:to>
      <xdr:col>27</xdr:col>
      <xdr:colOff>439920</xdr:colOff>
      <xdr:row>42</xdr:row>
      <xdr:rowOff>38520</xdr:rowOff>
    </xdr:to>
    <xdr:sp>
      <xdr:nvSpPr>
        <xdr:cNvPr id="15" name="AutoShape 18"/>
        <xdr:cNvSpPr/>
      </xdr:nvSpPr>
      <xdr:spPr>
        <a:xfrm rot="10800000">
          <a:off x="12518640" y="7589520"/>
          <a:ext cx="100440" cy="626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0240</xdr:colOff>
      <xdr:row>54</xdr:row>
      <xdr:rowOff>9360</xdr:rowOff>
    </xdr:from>
    <xdr:to>
      <xdr:col>27</xdr:col>
      <xdr:colOff>529560</xdr:colOff>
      <xdr:row>54</xdr:row>
      <xdr:rowOff>133560</xdr:rowOff>
    </xdr:to>
    <xdr:sp>
      <xdr:nvSpPr>
        <xdr:cNvPr id="16" name="Oval 19"/>
        <xdr:cNvSpPr/>
      </xdr:nvSpPr>
      <xdr:spPr>
        <a:xfrm>
          <a:off x="12569400" y="9855720"/>
          <a:ext cx="139320" cy="12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0000</xdr:colOff>
      <xdr:row>54</xdr:row>
      <xdr:rowOff>57240</xdr:rowOff>
    </xdr:from>
    <xdr:to>
      <xdr:col>27</xdr:col>
      <xdr:colOff>470160</xdr:colOff>
      <xdr:row>54</xdr:row>
      <xdr:rowOff>57240</xdr:rowOff>
    </xdr:to>
    <xdr:sp>
      <xdr:nvSpPr>
        <xdr:cNvPr id="17" name="Line 20"/>
        <xdr:cNvSpPr/>
      </xdr:nvSpPr>
      <xdr:spPr>
        <a:xfrm>
          <a:off x="12449160" y="9903600"/>
          <a:ext cx="20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0240</xdr:colOff>
      <xdr:row>46</xdr:row>
      <xdr:rowOff>114840</xdr:rowOff>
    </xdr:from>
    <xdr:to>
      <xdr:col>28</xdr:col>
      <xdr:colOff>720</xdr:colOff>
      <xdr:row>47</xdr:row>
      <xdr:rowOff>85680</xdr:rowOff>
    </xdr:to>
    <xdr:sp>
      <xdr:nvSpPr>
        <xdr:cNvPr id="18" name="Oval 21"/>
        <xdr:cNvSpPr/>
      </xdr:nvSpPr>
      <xdr:spPr>
        <a:xfrm>
          <a:off x="12569400" y="8472600"/>
          <a:ext cx="140040" cy="15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9960</xdr:colOff>
      <xdr:row>46</xdr:row>
      <xdr:rowOff>124560</xdr:rowOff>
    </xdr:from>
    <xdr:to>
      <xdr:col>27</xdr:col>
      <xdr:colOff>200160</xdr:colOff>
      <xdr:row>47</xdr:row>
      <xdr:rowOff>95400</xdr:rowOff>
    </xdr:to>
    <xdr:sp>
      <xdr:nvSpPr>
        <xdr:cNvPr id="19" name="Oval 22"/>
        <xdr:cNvSpPr/>
      </xdr:nvSpPr>
      <xdr:spPr>
        <a:xfrm>
          <a:off x="12219120" y="8482320"/>
          <a:ext cx="160200" cy="156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0160</xdr:colOff>
      <xdr:row>47</xdr:row>
      <xdr:rowOff>9360</xdr:rowOff>
    </xdr:from>
    <xdr:to>
      <xdr:col>27</xdr:col>
      <xdr:colOff>450720</xdr:colOff>
      <xdr:row>47</xdr:row>
      <xdr:rowOff>9360</xdr:rowOff>
    </xdr:to>
    <xdr:sp>
      <xdr:nvSpPr>
        <xdr:cNvPr id="20" name="Line 23"/>
        <xdr:cNvSpPr/>
      </xdr:nvSpPr>
      <xdr:spPr>
        <a:xfrm>
          <a:off x="12289320" y="8553240"/>
          <a:ext cx="340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7</xdr:row>
      <xdr:rowOff>66600</xdr:rowOff>
    </xdr:from>
    <xdr:to>
      <xdr:col>20</xdr:col>
      <xdr:colOff>90360</xdr:colOff>
      <xdr:row>9</xdr:row>
      <xdr:rowOff>47520</xdr:rowOff>
    </xdr:to>
    <xdr:sp>
      <xdr:nvSpPr>
        <xdr:cNvPr id="21" name="AutoShape 25"/>
        <xdr:cNvSpPr/>
      </xdr:nvSpPr>
      <xdr:spPr>
        <a:xfrm rot="10800000">
          <a:off x="8781840" y="1168200"/>
          <a:ext cx="370440" cy="353160"/>
        </a:xfrm>
        <a:custGeom>
          <a:avLst/>
          <a:gdLst>
            <a:gd name="textAreaLeft" fmla="*/ 0 w 370440"/>
            <a:gd name="textAreaRight" fmla="*/ 370800 w 370440"/>
            <a:gd name="textAreaTop" fmla="*/ 0 h 353160"/>
            <a:gd name="textAreaBottom" fmla="*/ 353520 h 35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3480</xdr:colOff>
      <xdr:row>7</xdr:row>
      <xdr:rowOff>143280</xdr:rowOff>
    </xdr:from>
    <xdr:to>
      <xdr:col>19</xdr:col>
      <xdr:colOff>496080</xdr:colOff>
      <xdr:row>8</xdr:row>
      <xdr:rowOff>138240</xdr:rowOff>
    </xdr:to>
    <xdr:sp>
      <xdr:nvSpPr>
        <xdr:cNvPr id="22" name="Text Box 26"/>
        <xdr:cNvSpPr/>
      </xdr:nvSpPr>
      <xdr:spPr>
        <a:xfrm>
          <a:off x="8925840" y="124488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040</xdr:colOff>
      <xdr:row>3</xdr:row>
      <xdr:rowOff>124200</xdr:rowOff>
    </xdr:from>
    <xdr:to>
      <xdr:col>18</xdr:col>
      <xdr:colOff>470160</xdr:colOff>
      <xdr:row>5</xdr:row>
      <xdr:rowOff>28080</xdr:rowOff>
    </xdr:to>
    <xdr:sp>
      <xdr:nvSpPr>
        <xdr:cNvPr id="23" name="Rectangle 28"/>
        <xdr:cNvSpPr/>
      </xdr:nvSpPr>
      <xdr:spPr>
        <a:xfrm>
          <a:off x="8042760" y="481680"/>
          <a:ext cx="4201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3</xdr:row>
      <xdr:rowOff>124200</xdr:rowOff>
    </xdr:from>
    <xdr:to>
      <xdr:col>26</xdr:col>
      <xdr:colOff>530280</xdr:colOff>
      <xdr:row>5</xdr:row>
      <xdr:rowOff>18720</xdr:rowOff>
    </xdr:to>
    <xdr:sp>
      <xdr:nvSpPr>
        <xdr:cNvPr id="24" name="Rectangle 32"/>
        <xdr:cNvSpPr/>
      </xdr:nvSpPr>
      <xdr:spPr>
        <a:xfrm>
          <a:off x="11639520" y="481680"/>
          <a:ext cx="4503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を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31</xdr:row>
      <xdr:rowOff>76320</xdr:rowOff>
    </xdr:from>
    <xdr:to>
      <xdr:col>18</xdr:col>
      <xdr:colOff>490320</xdr:colOff>
      <xdr:row>32</xdr:row>
      <xdr:rowOff>152640</xdr:rowOff>
    </xdr:to>
    <xdr:sp>
      <xdr:nvSpPr>
        <xdr:cNvPr id="25" name="Rectangle 33"/>
        <xdr:cNvSpPr/>
      </xdr:nvSpPr>
      <xdr:spPr>
        <a:xfrm>
          <a:off x="8032680" y="5643360"/>
          <a:ext cx="450360" cy="2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339966"/>
              </a:solidFill>
              <a:latin typeface="ＭＳ Ｐゴシック"/>
            </a:rPr>
            <a:t>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9920</xdr:colOff>
      <xdr:row>31</xdr:row>
      <xdr:rowOff>104760</xdr:rowOff>
    </xdr:from>
    <xdr:to>
      <xdr:col>26</xdr:col>
      <xdr:colOff>530280</xdr:colOff>
      <xdr:row>32</xdr:row>
      <xdr:rowOff>186120</xdr:rowOff>
    </xdr:to>
    <xdr:sp>
      <xdr:nvSpPr>
        <xdr:cNvPr id="26" name="Rectangle 34"/>
        <xdr:cNvSpPr/>
      </xdr:nvSpPr>
      <xdr:spPr>
        <a:xfrm>
          <a:off x="11639520" y="5671800"/>
          <a:ext cx="450360" cy="26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ff"/>
              </a:solidFill>
              <a:latin typeface="ＭＳ Ｐゴシック"/>
            </a:rPr>
            <a:t>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09960</xdr:colOff>
      <xdr:row>7</xdr:row>
      <xdr:rowOff>124560</xdr:rowOff>
    </xdr:from>
    <xdr:to>
      <xdr:col>28</xdr:col>
      <xdr:colOff>110520</xdr:colOff>
      <xdr:row>9</xdr:row>
      <xdr:rowOff>66960</xdr:rowOff>
    </xdr:to>
    <xdr:sp>
      <xdr:nvSpPr>
        <xdr:cNvPr id="27" name="Oval 35"/>
        <xdr:cNvSpPr/>
      </xdr:nvSpPr>
      <xdr:spPr>
        <a:xfrm>
          <a:off x="12489120" y="1226160"/>
          <a:ext cx="33012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0080</xdr:colOff>
      <xdr:row>21</xdr:row>
      <xdr:rowOff>28440</xdr:rowOff>
    </xdr:from>
    <xdr:to>
      <xdr:col>28</xdr:col>
      <xdr:colOff>80640</xdr:colOff>
      <xdr:row>22</xdr:row>
      <xdr:rowOff>95040</xdr:rowOff>
    </xdr:to>
    <xdr:sp>
      <xdr:nvSpPr>
        <xdr:cNvPr id="28" name="Rectangle 36"/>
        <xdr:cNvSpPr/>
      </xdr:nvSpPr>
      <xdr:spPr>
        <a:xfrm>
          <a:off x="12459240" y="3735000"/>
          <a:ext cx="330120" cy="25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79520</xdr:colOff>
      <xdr:row>21</xdr:row>
      <xdr:rowOff>152640</xdr:rowOff>
    </xdr:from>
    <xdr:to>
      <xdr:col>28</xdr:col>
      <xdr:colOff>190440</xdr:colOff>
      <xdr:row>21</xdr:row>
      <xdr:rowOff>152640</xdr:rowOff>
    </xdr:to>
    <xdr:sp>
      <xdr:nvSpPr>
        <xdr:cNvPr id="29" name="Line 38"/>
        <xdr:cNvSpPr/>
      </xdr:nvSpPr>
      <xdr:spPr>
        <a:xfrm>
          <a:off x="12658680" y="3859200"/>
          <a:ext cx="24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9800</xdr:colOff>
      <xdr:row>25</xdr:row>
      <xdr:rowOff>85680</xdr:rowOff>
    </xdr:from>
    <xdr:to>
      <xdr:col>28</xdr:col>
      <xdr:colOff>90720</xdr:colOff>
      <xdr:row>26</xdr:row>
      <xdr:rowOff>143280</xdr:rowOff>
    </xdr:to>
    <xdr:sp>
      <xdr:nvSpPr>
        <xdr:cNvPr id="30" name="Rectangle 39"/>
        <xdr:cNvSpPr/>
      </xdr:nvSpPr>
      <xdr:spPr>
        <a:xfrm>
          <a:off x="12468960" y="4536360"/>
          <a:ext cx="330480" cy="24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0240</xdr:colOff>
      <xdr:row>26</xdr:row>
      <xdr:rowOff>28440</xdr:rowOff>
    </xdr:from>
    <xdr:to>
      <xdr:col>28</xdr:col>
      <xdr:colOff>200520</xdr:colOff>
      <xdr:row>26</xdr:row>
      <xdr:rowOff>28440</xdr:rowOff>
    </xdr:to>
    <xdr:sp>
      <xdr:nvSpPr>
        <xdr:cNvPr id="31" name="Line 40"/>
        <xdr:cNvSpPr/>
      </xdr:nvSpPr>
      <xdr:spPr>
        <a:xfrm>
          <a:off x="12389400" y="466524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56</xdr:row>
      <xdr:rowOff>38160</xdr:rowOff>
    </xdr:from>
    <xdr:to>
      <xdr:col>27</xdr:col>
      <xdr:colOff>240480</xdr:colOff>
      <xdr:row>56</xdr:row>
      <xdr:rowOff>133560</xdr:rowOff>
    </xdr:to>
    <xdr:sp>
      <xdr:nvSpPr>
        <xdr:cNvPr id="32" name="AutoShape 46"/>
        <xdr:cNvSpPr/>
      </xdr:nvSpPr>
      <xdr:spPr>
        <a:xfrm>
          <a:off x="12309120" y="10256760"/>
          <a:ext cx="110520" cy="95400"/>
        </a:xfrm>
        <a:custGeom>
          <a:avLst/>
          <a:gdLst>
            <a:gd name="textAreaLeft" fmla="*/ 16200 w 110520"/>
            <a:gd name="textAreaRight" fmla="*/ 94320 w 110520"/>
            <a:gd name="textAreaTop" fmla="*/ 13680 h 95400"/>
            <a:gd name="textAreaBottom" fmla="*/ 81720 h 954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5400" y="10800"/>
              </a:moveTo>
              <a:cubicBezTo>
                <a:pt x="5400" y="13782"/>
                <a:pt x="7818" y="16200"/>
                <a:pt x="10800" y="16200"/>
              </a:cubicBezTo>
              <a:cubicBezTo>
                <a:pt x="13782" y="16200"/>
                <a:pt x="16200" y="13782"/>
                <a:pt x="16200" y="10800"/>
              </a:cubicBezTo>
              <a:cubicBezTo>
                <a:pt x="16200" y="7818"/>
                <a:pt x="13782" y="5400"/>
                <a:pt x="10800" y="5400"/>
              </a:cubicBezTo>
              <a:cubicBezTo>
                <a:pt x="7818" y="5400"/>
                <a:pt x="5400" y="7818"/>
                <a:pt x="5400" y="1080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1" width="4.12"/>
    <col collapsed="false" customWidth="true" hidden="false" outlineLevel="0" max="4" min="4" style="2" width="5.75"/>
    <col collapsed="false" customWidth="true" hidden="false" outlineLevel="0" max="5" min="5" style="2" width="11.62"/>
    <col collapsed="false" customWidth="true" hidden="false" outlineLevel="0" max="7" min="6" style="3" width="5.62"/>
    <col collapsed="false" customWidth="true" hidden="false" outlineLevel="0" max="8" min="8" style="0" width="4.75"/>
    <col collapsed="false" customWidth="true" hidden="false" outlineLevel="0" max="9" min="9" style="0" width="4.12"/>
    <col collapsed="false" customWidth="true" hidden="false" outlineLevel="0" max="10" min="10" style="3" width="4.12"/>
    <col collapsed="false" customWidth="true" hidden="false" outlineLevel="0" max="11" min="11" style="3" width="6.49"/>
    <col collapsed="false" customWidth="true" hidden="false" outlineLevel="0" max="12" min="12" style="4" width="11.62"/>
    <col collapsed="false" customWidth="true" hidden="false" outlineLevel="0" max="14" min="13" style="3" width="5.62"/>
    <col collapsed="false" customWidth="true" hidden="false" outlineLevel="0" max="15" min="15" style="0" width="4.25"/>
    <col collapsed="false" customWidth="true" hidden="false" outlineLevel="0" max="16" min="16" style="0" width="3.62"/>
    <col collapsed="false" customWidth="true" hidden="false" outlineLevel="0" max="17" min="17" style="0" width="5.12"/>
    <col collapsed="false" customWidth="true" hidden="false" outlineLevel="0" max="18" min="18" style="0" width="2.62"/>
    <col collapsed="false" customWidth="true" hidden="false" outlineLevel="0" max="19" min="19" style="0" width="6.74"/>
    <col collapsed="false" customWidth="true" hidden="false" outlineLevel="0" max="20" min="20" style="2" width="6.62"/>
    <col collapsed="false" customWidth="true" hidden="false" outlineLevel="0" max="21" min="21" style="2" width="5.12"/>
    <col collapsed="false" customWidth="true" hidden="false" outlineLevel="0" max="22" min="22" style="5" width="5.62"/>
    <col collapsed="false" customWidth="true" hidden="false" outlineLevel="0" max="26" min="23" style="3" width="5.12"/>
    <col collapsed="false" customWidth="true" hidden="false" outlineLevel="0" max="27" min="27" style="0" width="7.75"/>
    <col collapsed="false" customWidth="true" hidden="false" outlineLevel="0" max="28" min="28" style="6" width="6.62"/>
    <col collapsed="false" customWidth="true" hidden="false" outlineLevel="0" max="29" min="29" style="6" width="5.12"/>
    <col collapsed="false" customWidth="true" hidden="false" outlineLevel="0" max="30" min="30" style="5" width="5.62"/>
    <col collapsed="false" customWidth="true" hidden="false" outlineLevel="0" max="34" min="31" style="3" width="5.12"/>
    <col collapsed="false" customWidth="true" hidden="false" outlineLevel="0" max="35" min="35" style="0" width="5.62"/>
  </cols>
  <sheetData>
    <row r="1" customFormat="false" ht="8.25" hidden="false" customHeight="true" outlineLevel="0" collapsed="false"/>
    <row r="2" customFormat="false" ht="14.65" hidden="false" customHeight="true" outlineLevel="0" collapsed="false">
      <c r="B2" s="7" t="s">
        <v>0</v>
      </c>
      <c r="C2" s="7"/>
      <c r="D2" s="7"/>
      <c r="E2" s="7"/>
      <c r="F2" s="7"/>
      <c r="G2" s="7"/>
      <c r="H2" s="8" t="s">
        <v>1</v>
      </c>
      <c r="I2" s="9"/>
      <c r="J2" s="10" t="s">
        <v>2</v>
      </c>
      <c r="K2" s="11" t="s">
        <v>3</v>
      </c>
      <c r="L2" s="12" t="s">
        <v>1</v>
      </c>
      <c r="M2" s="12"/>
      <c r="N2" s="12"/>
      <c r="S2" s="7" t="s">
        <v>4</v>
      </c>
      <c r="T2" s="7"/>
      <c r="U2" s="7"/>
      <c r="V2" s="7"/>
      <c r="W2" s="7"/>
      <c r="X2" s="7"/>
      <c r="Y2" s="10" t="s">
        <v>5</v>
      </c>
      <c r="Z2" s="13" t="n">
        <f aca="false">SUM(G55+N55)</f>
        <v>0</v>
      </c>
      <c r="AA2" s="14" t="s">
        <v>6</v>
      </c>
      <c r="AB2" s="11"/>
      <c r="AC2" s="15" t="s">
        <v>2</v>
      </c>
      <c r="AD2" s="11" t="s">
        <v>3</v>
      </c>
      <c r="AE2" s="16"/>
      <c r="AF2" s="16"/>
      <c r="AG2" s="16"/>
      <c r="AH2" s="16"/>
    </row>
    <row r="3" customFormat="false" ht="5.25" hidden="false" customHeight="true" outlineLevel="0" collapsed="false">
      <c r="L3" s="17"/>
      <c r="M3" s="18"/>
      <c r="N3" s="18"/>
      <c r="T3" s="0"/>
      <c r="U3" s="0"/>
      <c r="V3" s="19"/>
      <c r="W3" s="1"/>
    </row>
    <row r="4" customFormat="false" ht="14.65" hidden="false" customHeight="true" outlineLevel="0" collapsed="false">
      <c r="B4" s="20" t="s">
        <v>7</v>
      </c>
      <c r="C4" s="20"/>
      <c r="D4" s="21" t="s">
        <v>8</v>
      </c>
      <c r="E4" s="22" t="s">
        <v>9</v>
      </c>
      <c r="F4" s="23" t="s">
        <v>10</v>
      </c>
      <c r="G4" s="24" t="s">
        <v>11</v>
      </c>
      <c r="I4" s="21" t="s">
        <v>7</v>
      </c>
      <c r="J4" s="21"/>
      <c r="K4" s="21" t="s">
        <v>8</v>
      </c>
      <c r="L4" s="22" t="s">
        <v>9</v>
      </c>
      <c r="M4" s="23" t="s">
        <v>10</v>
      </c>
      <c r="N4" s="24" t="s">
        <v>11</v>
      </c>
      <c r="T4" s="25" t="s">
        <v>9</v>
      </c>
      <c r="U4" s="25"/>
      <c r="V4" s="26" t="s">
        <v>12</v>
      </c>
      <c r="W4" s="27" t="s">
        <v>10</v>
      </c>
      <c r="X4" s="28" t="s">
        <v>11</v>
      </c>
      <c r="Y4" s="29" t="s">
        <v>13</v>
      </c>
      <c r="Z4" s="30" t="s">
        <v>14</v>
      </c>
      <c r="AA4" s="31"/>
      <c r="AB4" s="25" t="s">
        <v>9</v>
      </c>
      <c r="AC4" s="25"/>
      <c r="AD4" s="26" t="s">
        <v>12</v>
      </c>
      <c r="AE4" s="27" t="s">
        <v>10</v>
      </c>
      <c r="AF4" s="28" t="s">
        <v>11</v>
      </c>
      <c r="AG4" s="29" t="s">
        <v>13</v>
      </c>
      <c r="AH4" s="30" t="s">
        <v>14</v>
      </c>
    </row>
    <row r="5" customFormat="false" ht="14.65" hidden="false" customHeight="true" outlineLevel="0" collapsed="false">
      <c r="B5" s="32" t="n">
        <v>1</v>
      </c>
      <c r="C5" s="33" t="n">
        <v>-1</v>
      </c>
      <c r="D5" s="34" t="s">
        <v>15</v>
      </c>
      <c r="E5" s="35" t="s">
        <v>16</v>
      </c>
      <c r="F5" s="36" t="s">
        <v>1</v>
      </c>
      <c r="G5" s="37" t="s">
        <v>17</v>
      </c>
      <c r="I5" s="38" t="n">
        <v>26</v>
      </c>
      <c r="J5" s="33" t="n">
        <v>-1</v>
      </c>
      <c r="K5" s="39" t="s">
        <v>18</v>
      </c>
      <c r="L5" s="40" t="s">
        <v>19</v>
      </c>
      <c r="M5" s="36"/>
      <c r="N5" s="37"/>
      <c r="T5" s="41" t="s">
        <v>20</v>
      </c>
      <c r="U5" s="41"/>
      <c r="V5" s="42" t="s">
        <v>21</v>
      </c>
      <c r="W5" s="43"/>
      <c r="X5" s="37" t="n">
        <f aca="false">SUM(G5)</f>
        <v>0</v>
      </c>
      <c r="Y5" s="44" t="n">
        <f aca="false">SUM(X5:X29)</f>
        <v>0</v>
      </c>
      <c r="Z5" s="45" t="n">
        <f aca="false">SUM(X5:X29)/25*100</f>
        <v>0</v>
      </c>
      <c r="AB5" s="20" t="s">
        <v>22</v>
      </c>
      <c r="AC5" s="20"/>
      <c r="AD5" s="46" t="s">
        <v>23</v>
      </c>
      <c r="AE5" s="47"/>
      <c r="AF5" s="48" t="n">
        <f aca="false">SUM(G6)</f>
        <v>0</v>
      </c>
      <c r="AG5" s="49" t="n">
        <f aca="false">SUM(AF5:AF21)</f>
        <v>0</v>
      </c>
      <c r="AH5" s="45" t="n">
        <f aca="false">SUM(AF5:AF21)/17*100</f>
        <v>0</v>
      </c>
    </row>
    <row r="6" customFormat="false" ht="14.65" hidden="false" customHeight="true" outlineLevel="0" collapsed="false">
      <c r="B6" s="32"/>
      <c r="C6" s="50" t="n">
        <v>-2</v>
      </c>
      <c r="D6" s="51" t="s">
        <v>18</v>
      </c>
      <c r="E6" s="52" t="s">
        <v>24</v>
      </c>
      <c r="F6" s="53" t="s">
        <v>1</v>
      </c>
      <c r="G6" s="48" t="s">
        <v>17</v>
      </c>
      <c r="I6" s="38"/>
      <c r="J6" s="50" t="n">
        <v>-2</v>
      </c>
      <c r="K6" s="54" t="s">
        <v>25</v>
      </c>
      <c r="L6" s="55" t="s">
        <v>26</v>
      </c>
      <c r="M6" s="53"/>
      <c r="N6" s="48"/>
      <c r="T6" s="41"/>
      <c r="U6" s="41"/>
      <c r="V6" s="46" t="s">
        <v>27</v>
      </c>
      <c r="W6" s="47"/>
      <c r="X6" s="48" t="n">
        <f aca="false">SUM(G7)</f>
        <v>0</v>
      </c>
      <c r="Y6" s="44"/>
      <c r="Z6" s="45"/>
      <c r="AB6" s="20"/>
      <c r="AC6" s="20"/>
      <c r="AD6" s="56" t="s">
        <v>28</v>
      </c>
      <c r="AE6" s="57"/>
      <c r="AF6" s="58" t="n">
        <f aca="false">SUM(G12)</f>
        <v>0</v>
      </c>
      <c r="AG6" s="49"/>
      <c r="AH6" s="45"/>
    </row>
    <row r="7" customFormat="false" ht="14.65" hidden="false" customHeight="true" outlineLevel="0" collapsed="false">
      <c r="B7" s="59" t="n">
        <v>2</v>
      </c>
      <c r="C7" s="33" t="n">
        <v>-1</v>
      </c>
      <c r="D7" s="34" t="s">
        <v>15</v>
      </c>
      <c r="E7" s="35" t="s">
        <v>29</v>
      </c>
      <c r="F7" s="36" t="s">
        <v>1</v>
      </c>
      <c r="G7" s="37" t="s">
        <v>17</v>
      </c>
      <c r="I7" s="59" t="n">
        <v>27</v>
      </c>
      <c r="J7" s="33" t="n">
        <v>-1</v>
      </c>
      <c r="K7" s="60" t="s">
        <v>30</v>
      </c>
      <c r="L7" s="40" t="s">
        <v>31</v>
      </c>
      <c r="M7" s="36"/>
      <c r="N7" s="37"/>
      <c r="T7" s="41"/>
      <c r="U7" s="41"/>
      <c r="V7" s="56" t="s">
        <v>32</v>
      </c>
      <c r="W7" s="57"/>
      <c r="X7" s="58" t="n">
        <f aca="false">SUM(G10)</f>
        <v>0</v>
      </c>
      <c r="Y7" s="44"/>
      <c r="Z7" s="45"/>
      <c r="AB7" s="20"/>
      <c r="AC7" s="20"/>
      <c r="AD7" s="46" t="s">
        <v>33</v>
      </c>
      <c r="AE7" s="47"/>
      <c r="AF7" s="48" t="n">
        <f aca="false">SUM(G16)</f>
        <v>0</v>
      </c>
      <c r="AG7" s="49"/>
      <c r="AH7" s="45"/>
    </row>
    <row r="8" customFormat="false" ht="14.65" hidden="false" customHeight="true" outlineLevel="0" collapsed="false">
      <c r="B8" s="59"/>
      <c r="C8" s="61" t="n">
        <v>-2</v>
      </c>
      <c r="D8" s="62" t="s">
        <v>25</v>
      </c>
      <c r="E8" s="63" t="s">
        <v>34</v>
      </c>
      <c r="F8" s="18" t="s">
        <v>17</v>
      </c>
      <c r="G8" s="64" t="s">
        <v>17</v>
      </c>
      <c r="I8" s="59"/>
      <c r="J8" s="61" t="n">
        <v>-2</v>
      </c>
      <c r="K8" s="65" t="s">
        <v>18</v>
      </c>
      <c r="L8" s="66" t="s">
        <v>35</v>
      </c>
      <c r="M8" s="18"/>
      <c r="N8" s="64"/>
      <c r="T8" s="41"/>
      <c r="U8" s="41"/>
      <c r="V8" s="46" t="s">
        <v>36</v>
      </c>
      <c r="W8" s="47"/>
      <c r="X8" s="48" t="n">
        <f aca="false">SUM(G14)</f>
        <v>0</v>
      </c>
      <c r="Y8" s="44"/>
      <c r="Z8" s="45"/>
      <c r="AB8" s="20"/>
      <c r="AC8" s="20"/>
      <c r="AD8" s="56" t="s">
        <v>37</v>
      </c>
      <c r="AE8" s="57"/>
      <c r="AF8" s="58" t="n">
        <f aca="false">SUM(G20)</f>
        <v>0</v>
      </c>
      <c r="AG8" s="49"/>
      <c r="AH8" s="45"/>
    </row>
    <row r="9" customFormat="false" ht="14.65" hidden="false" customHeight="true" outlineLevel="0" collapsed="false">
      <c r="B9" s="38" t="n">
        <v>3</v>
      </c>
      <c r="C9" s="33" t="n">
        <v>-1</v>
      </c>
      <c r="D9" s="67" t="s">
        <v>25</v>
      </c>
      <c r="E9" s="68" t="s">
        <v>38</v>
      </c>
      <c r="F9" s="36" t="s">
        <v>1</v>
      </c>
      <c r="G9" s="37" t="s">
        <v>17</v>
      </c>
      <c r="I9" s="38" t="n">
        <v>28</v>
      </c>
      <c r="J9" s="33" t="n">
        <v>-1</v>
      </c>
      <c r="K9" s="69" t="s">
        <v>39</v>
      </c>
      <c r="L9" s="40" t="s">
        <v>40</v>
      </c>
      <c r="M9" s="36"/>
      <c r="N9" s="37"/>
      <c r="T9" s="41"/>
      <c r="U9" s="41"/>
      <c r="V9" s="56" t="s">
        <v>41</v>
      </c>
      <c r="W9" s="57"/>
      <c r="X9" s="58" t="n">
        <f aca="false">SUM(G17)</f>
        <v>0</v>
      </c>
      <c r="Y9" s="44"/>
      <c r="Z9" s="45"/>
      <c r="AB9" s="20"/>
      <c r="AC9" s="20"/>
      <c r="AD9" s="46" t="s">
        <v>42</v>
      </c>
      <c r="AE9" s="47"/>
      <c r="AF9" s="48" t="n">
        <f aca="false">SUM(G30)</f>
        <v>0</v>
      </c>
      <c r="AG9" s="49"/>
      <c r="AH9" s="45"/>
    </row>
    <row r="10" customFormat="false" ht="14.65" hidden="false" customHeight="true" outlineLevel="0" collapsed="false">
      <c r="B10" s="38"/>
      <c r="C10" s="50" t="n">
        <v>-2</v>
      </c>
      <c r="D10" s="70" t="s">
        <v>15</v>
      </c>
      <c r="E10" s="71" t="s">
        <v>43</v>
      </c>
      <c r="F10" s="53" t="s">
        <v>1</v>
      </c>
      <c r="G10" s="48" t="s">
        <v>17</v>
      </c>
      <c r="I10" s="38"/>
      <c r="J10" s="50" t="n">
        <v>-2</v>
      </c>
      <c r="K10" s="72" t="s">
        <v>18</v>
      </c>
      <c r="L10" s="55" t="s">
        <v>44</v>
      </c>
      <c r="M10" s="53"/>
      <c r="N10" s="48"/>
      <c r="T10" s="41"/>
      <c r="U10" s="41"/>
      <c r="V10" s="46" t="s">
        <v>45</v>
      </c>
      <c r="W10" s="47"/>
      <c r="X10" s="48" t="n">
        <f aca="false">SUM(G22)</f>
        <v>0</v>
      </c>
      <c r="Y10" s="44"/>
      <c r="Z10" s="45"/>
      <c r="AB10" s="20"/>
      <c r="AC10" s="20"/>
      <c r="AD10" s="56" t="s">
        <v>46</v>
      </c>
      <c r="AE10" s="57"/>
      <c r="AF10" s="58" t="n">
        <f aca="false">SUM(G34)</f>
        <v>0</v>
      </c>
      <c r="AG10" s="49"/>
      <c r="AH10" s="45"/>
    </row>
    <row r="11" customFormat="false" ht="14.65" hidden="false" customHeight="true" outlineLevel="0" collapsed="false">
      <c r="B11" s="59" t="n">
        <v>4</v>
      </c>
      <c r="C11" s="33" t="n">
        <v>-1</v>
      </c>
      <c r="D11" s="73" t="s">
        <v>39</v>
      </c>
      <c r="E11" s="68" t="s">
        <v>47</v>
      </c>
      <c r="F11" s="36" t="s">
        <v>1</v>
      </c>
      <c r="G11" s="37" t="s">
        <v>17</v>
      </c>
      <c r="I11" s="59" t="n">
        <v>29</v>
      </c>
      <c r="J11" s="33" t="n">
        <v>-1</v>
      </c>
      <c r="K11" s="60" t="s">
        <v>30</v>
      </c>
      <c r="L11" s="40" t="s">
        <v>48</v>
      </c>
      <c r="M11" s="36"/>
      <c r="N11" s="37"/>
      <c r="T11" s="41"/>
      <c r="U11" s="41"/>
      <c r="V11" s="56" t="s">
        <v>49</v>
      </c>
      <c r="W11" s="57"/>
      <c r="X11" s="58" t="n">
        <f aca="false">SUM(G23)</f>
        <v>0</v>
      </c>
      <c r="Y11" s="44"/>
      <c r="Z11" s="45"/>
      <c r="AB11" s="20"/>
      <c r="AC11" s="20"/>
      <c r="AD11" s="46" t="s">
        <v>50</v>
      </c>
      <c r="AE11" s="47"/>
      <c r="AF11" s="48" t="n">
        <f aca="false">SUM(G49)</f>
        <v>0</v>
      </c>
      <c r="AG11" s="49"/>
      <c r="AH11" s="45"/>
    </row>
    <row r="12" customFormat="false" ht="14.65" hidden="false" customHeight="true" outlineLevel="0" collapsed="false">
      <c r="B12" s="59"/>
      <c r="C12" s="61" t="n">
        <v>-2</v>
      </c>
      <c r="D12" s="74" t="s">
        <v>18</v>
      </c>
      <c r="E12" s="63" t="s">
        <v>51</v>
      </c>
      <c r="F12" s="75" t="s">
        <v>1</v>
      </c>
      <c r="G12" s="64" t="s">
        <v>17</v>
      </c>
      <c r="I12" s="59"/>
      <c r="J12" s="61" t="n">
        <v>-2</v>
      </c>
      <c r="K12" s="65" t="s">
        <v>18</v>
      </c>
      <c r="L12" s="66" t="s">
        <v>52</v>
      </c>
      <c r="M12" s="18"/>
      <c r="N12" s="64"/>
      <c r="T12" s="41"/>
      <c r="U12" s="41"/>
      <c r="V12" s="46" t="s">
        <v>53</v>
      </c>
      <c r="W12" s="47"/>
      <c r="X12" s="48" t="n">
        <f aca="false">SUM(G26)</f>
        <v>0</v>
      </c>
      <c r="Y12" s="44"/>
      <c r="Z12" s="45"/>
      <c r="AB12" s="20"/>
      <c r="AC12" s="20"/>
      <c r="AD12" s="76" t="s">
        <v>54</v>
      </c>
      <c r="AE12" s="57"/>
      <c r="AF12" s="58" t="n">
        <f aca="false">SUM(N5)</f>
        <v>0</v>
      </c>
      <c r="AG12" s="49"/>
      <c r="AH12" s="45"/>
    </row>
    <row r="13" customFormat="false" ht="14.65" hidden="false" customHeight="true" outlineLevel="0" collapsed="false">
      <c r="B13" s="38" t="n">
        <v>5</v>
      </c>
      <c r="C13" s="33" t="n">
        <v>-1</v>
      </c>
      <c r="D13" s="77" t="s">
        <v>18</v>
      </c>
      <c r="E13" s="68" t="s">
        <v>55</v>
      </c>
      <c r="F13" s="36"/>
      <c r="G13" s="37"/>
      <c r="I13" s="38" t="n">
        <v>30</v>
      </c>
      <c r="J13" s="33" t="n">
        <v>-1</v>
      </c>
      <c r="K13" s="69" t="s">
        <v>39</v>
      </c>
      <c r="L13" s="40" t="s">
        <v>56</v>
      </c>
      <c r="M13" s="36"/>
      <c r="N13" s="37"/>
      <c r="T13" s="41"/>
      <c r="U13" s="41"/>
      <c r="V13" s="56" t="s">
        <v>57</v>
      </c>
      <c r="W13" s="57"/>
      <c r="X13" s="58" t="n">
        <f aca="false">SUM(G27)</f>
        <v>0</v>
      </c>
      <c r="Y13" s="44"/>
      <c r="Z13" s="45"/>
      <c r="AB13" s="20"/>
      <c r="AC13" s="20"/>
      <c r="AD13" s="46" t="s">
        <v>58</v>
      </c>
      <c r="AE13" s="47"/>
      <c r="AF13" s="48" t="n">
        <f aca="false">SUM(N8)</f>
        <v>0</v>
      </c>
      <c r="AG13" s="49"/>
      <c r="AH13" s="45"/>
    </row>
    <row r="14" customFormat="false" ht="14.65" hidden="false" customHeight="true" outlineLevel="0" collapsed="false">
      <c r="B14" s="38"/>
      <c r="C14" s="50" t="n">
        <v>-2</v>
      </c>
      <c r="D14" s="70" t="s">
        <v>15</v>
      </c>
      <c r="E14" s="71" t="s">
        <v>59</v>
      </c>
      <c r="F14" s="53"/>
      <c r="G14" s="48"/>
      <c r="I14" s="38"/>
      <c r="J14" s="50" t="n">
        <v>-2</v>
      </c>
      <c r="K14" s="65" t="s">
        <v>18</v>
      </c>
      <c r="L14" s="66" t="s">
        <v>60</v>
      </c>
      <c r="M14" s="18"/>
      <c r="N14" s="64"/>
      <c r="T14" s="41"/>
      <c r="U14" s="41"/>
      <c r="V14" s="46" t="s">
        <v>61</v>
      </c>
      <c r="W14" s="47"/>
      <c r="X14" s="48" t="n">
        <f aca="false">SUM(G31)</f>
        <v>0</v>
      </c>
      <c r="Y14" s="44"/>
      <c r="Z14" s="45"/>
      <c r="AB14" s="20"/>
      <c r="AC14" s="20"/>
      <c r="AD14" s="76" t="s">
        <v>62</v>
      </c>
      <c r="AE14" s="57"/>
      <c r="AF14" s="58" t="n">
        <f aca="false">SUM(N10)</f>
        <v>0</v>
      </c>
      <c r="AG14" s="49"/>
      <c r="AH14" s="45"/>
    </row>
    <row r="15" customFormat="false" ht="14.65" hidden="false" customHeight="true" outlineLevel="0" collapsed="false">
      <c r="B15" s="59" t="n">
        <v>6</v>
      </c>
      <c r="C15" s="33" t="n">
        <v>-1</v>
      </c>
      <c r="D15" s="73" t="s">
        <v>39</v>
      </c>
      <c r="E15" s="68" t="s">
        <v>63</v>
      </c>
      <c r="F15" s="36"/>
      <c r="G15" s="37"/>
      <c r="I15" s="59" t="n">
        <v>31</v>
      </c>
      <c r="J15" s="33" t="n">
        <v>-1</v>
      </c>
      <c r="K15" s="78" t="s">
        <v>18</v>
      </c>
      <c r="L15" s="79" t="s">
        <v>64</v>
      </c>
      <c r="M15" s="80"/>
      <c r="N15" s="37"/>
      <c r="T15" s="41"/>
      <c r="U15" s="41"/>
      <c r="V15" s="56" t="s">
        <v>65</v>
      </c>
      <c r="W15" s="57"/>
      <c r="X15" s="58" t="n">
        <f aca="false">SUM(G36)</f>
        <v>0</v>
      </c>
      <c r="Y15" s="44"/>
      <c r="Z15" s="45"/>
      <c r="AB15" s="20"/>
      <c r="AC15" s="20"/>
      <c r="AD15" s="46" t="s">
        <v>66</v>
      </c>
      <c r="AE15" s="47"/>
      <c r="AF15" s="48" t="n">
        <f aca="false">SUM(N12)</f>
        <v>0</v>
      </c>
      <c r="AG15" s="49"/>
      <c r="AH15" s="45"/>
    </row>
    <row r="16" customFormat="false" ht="14.65" hidden="false" customHeight="true" outlineLevel="0" collapsed="false">
      <c r="B16" s="59"/>
      <c r="C16" s="61" t="n">
        <v>-2</v>
      </c>
      <c r="D16" s="74" t="s">
        <v>18</v>
      </c>
      <c r="E16" s="63" t="s">
        <v>67</v>
      </c>
      <c r="F16" s="18"/>
      <c r="G16" s="64"/>
      <c r="I16" s="59"/>
      <c r="J16" s="61" t="n">
        <v>-2</v>
      </c>
      <c r="K16" s="81" t="s">
        <v>39</v>
      </c>
      <c r="L16" s="82" t="s">
        <v>68</v>
      </c>
      <c r="M16" s="18"/>
      <c r="N16" s="64"/>
      <c r="T16" s="41"/>
      <c r="U16" s="41"/>
      <c r="V16" s="46" t="s">
        <v>69</v>
      </c>
      <c r="W16" s="47"/>
      <c r="X16" s="48" t="n">
        <f aca="false">SUM(G38)</f>
        <v>0</v>
      </c>
      <c r="Y16" s="44"/>
      <c r="Z16" s="45"/>
      <c r="AB16" s="20"/>
      <c r="AC16" s="20"/>
      <c r="AD16" s="56" t="s">
        <v>70</v>
      </c>
      <c r="AE16" s="57"/>
      <c r="AF16" s="58" t="n">
        <f aca="false">SUM(N14)</f>
        <v>0</v>
      </c>
      <c r="AG16" s="49"/>
      <c r="AH16" s="45"/>
    </row>
    <row r="17" customFormat="false" ht="14.65" hidden="false" customHeight="true" outlineLevel="0" collapsed="false">
      <c r="B17" s="38" t="n">
        <v>7</v>
      </c>
      <c r="C17" s="33" t="n">
        <v>-1</v>
      </c>
      <c r="D17" s="34" t="s">
        <v>15</v>
      </c>
      <c r="E17" s="35" t="s">
        <v>71</v>
      </c>
      <c r="F17" s="36"/>
      <c r="G17" s="37"/>
      <c r="I17" s="38" t="n">
        <v>32</v>
      </c>
      <c r="J17" s="33" t="n">
        <v>-1</v>
      </c>
      <c r="K17" s="39" t="s">
        <v>18</v>
      </c>
      <c r="L17" s="40" t="s">
        <v>72</v>
      </c>
      <c r="M17" s="36"/>
      <c r="N17" s="37"/>
      <c r="T17" s="41"/>
      <c r="U17" s="41"/>
      <c r="V17" s="56" t="s">
        <v>73</v>
      </c>
      <c r="W17" s="57"/>
      <c r="X17" s="58" t="n">
        <f aca="false">SUM(G40)</f>
        <v>0</v>
      </c>
      <c r="Y17" s="44"/>
      <c r="Z17" s="45"/>
      <c r="AB17" s="20"/>
      <c r="AC17" s="20"/>
      <c r="AD17" s="46" t="s">
        <v>74</v>
      </c>
      <c r="AE17" s="47"/>
      <c r="AF17" s="48" t="n">
        <f aca="false">SUM(N15)</f>
        <v>0</v>
      </c>
      <c r="AG17" s="49"/>
      <c r="AH17" s="45"/>
    </row>
    <row r="18" customFormat="false" ht="14.65" hidden="false" customHeight="true" outlineLevel="0" collapsed="false">
      <c r="B18" s="38"/>
      <c r="C18" s="50" t="n">
        <v>-2</v>
      </c>
      <c r="D18" s="62" t="s">
        <v>30</v>
      </c>
      <c r="E18" s="63" t="s">
        <v>75</v>
      </c>
      <c r="F18" s="18"/>
      <c r="G18" s="64"/>
      <c r="I18" s="38"/>
      <c r="J18" s="50" t="n">
        <v>-2</v>
      </c>
      <c r="K18" s="54" t="s">
        <v>30</v>
      </c>
      <c r="L18" s="55" t="s">
        <v>76</v>
      </c>
      <c r="M18" s="53"/>
      <c r="N18" s="48"/>
      <c r="T18" s="41"/>
      <c r="U18" s="41"/>
      <c r="V18" s="46" t="s">
        <v>77</v>
      </c>
      <c r="W18" s="47"/>
      <c r="X18" s="48" t="n">
        <f aca="false">SUM(G43)</f>
        <v>0</v>
      </c>
      <c r="Y18" s="44"/>
      <c r="Z18" s="45"/>
      <c r="AB18" s="20"/>
      <c r="AC18" s="20"/>
      <c r="AD18" s="76" t="s">
        <v>78</v>
      </c>
      <c r="AE18" s="57"/>
      <c r="AF18" s="58" t="n">
        <f aca="false">SUM(N38)</f>
        <v>0</v>
      </c>
      <c r="AG18" s="49"/>
      <c r="AH18" s="45"/>
    </row>
    <row r="19" customFormat="false" ht="14.65" hidden="false" customHeight="true" outlineLevel="0" collapsed="false">
      <c r="B19" s="59" t="n">
        <v>8</v>
      </c>
      <c r="C19" s="33" t="n">
        <v>-1</v>
      </c>
      <c r="D19" s="73" t="s">
        <v>39</v>
      </c>
      <c r="E19" s="68" t="s">
        <v>79</v>
      </c>
      <c r="F19" s="11"/>
      <c r="G19" s="83"/>
      <c r="I19" s="59" t="n">
        <v>33</v>
      </c>
      <c r="J19" s="33" t="n">
        <v>-1</v>
      </c>
      <c r="K19" s="69" t="s">
        <v>39</v>
      </c>
      <c r="L19" s="40" t="s">
        <v>80</v>
      </c>
      <c r="M19" s="36"/>
      <c r="N19" s="37"/>
      <c r="T19" s="41"/>
      <c r="U19" s="41"/>
      <c r="V19" s="56" t="s">
        <v>81</v>
      </c>
      <c r="W19" s="57"/>
      <c r="X19" s="58" t="n">
        <f aca="false">SUM(G45)</f>
        <v>0</v>
      </c>
      <c r="Y19" s="44"/>
      <c r="Z19" s="45"/>
      <c r="AB19" s="20"/>
      <c r="AC19" s="20"/>
      <c r="AD19" s="46" t="s">
        <v>82</v>
      </c>
      <c r="AE19" s="47"/>
      <c r="AF19" s="48" t="n">
        <f aca="false">SUM(N42)</f>
        <v>0</v>
      </c>
      <c r="AG19" s="49"/>
      <c r="AH19" s="45"/>
    </row>
    <row r="20" customFormat="false" ht="14.65" hidden="false" customHeight="true" outlineLevel="0" collapsed="false">
      <c r="B20" s="59"/>
      <c r="C20" s="61" t="n">
        <v>-2</v>
      </c>
      <c r="D20" s="84" t="s">
        <v>18</v>
      </c>
      <c r="E20" s="84" t="s">
        <v>83</v>
      </c>
      <c r="F20" s="85"/>
      <c r="G20" s="64"/>
      <c r="I20" s="59"/>
      <c r="J20" s="61" t="n">
        <v>-2</v>
      </c>
      <c r="K20" s="65" t="s">
        <v>18</v>
      </c>
      <c r="L20" s="66" t="s">
        <v>84</v>
      </c>
      <c r="M20" s="18"/>
      <c r="N20" s="64"/>
      <c r="T20" s="41"/>
      <c r="U20" s="41"/>
      <c r="V20" s="46" t="s">
        <v>85</v>
      </c>
      <c r="W20" s="47"/>
      <c r="X20" s="48" t="n">
        <f aca="false">SUM(G47)</f>
        <v>0</v>
      </c>
      <c r="Y20" s="44"/>
      <c r="Z20" s="45"/>
      <c r="AB20" s="20"/>
      <c r="AC20" s="20"/>
      <c r="AD20" s="56" t="s">
        <v>86</v>
      </c>
      <c r="AE20" s="57"/>
      <c r="AF20" s="58" t="n">
        <f aca="false">SUM(N45)</f>
        <v>0</v>
      </c>
      <c r="AG20" s="49"/>
      <c r="AH20" s="45"/>
    </row>
    <row r="21" customFormat="false" ht="14.65" hidden="false" customHeight="true" outlineLevel="0" collapsed="false">
      <c r="B21" s="38" t="n">
        <v>9</v>
      </c>
      <c r="C21" s="33" t="n">
        <v>-1</v>
      </c>
      <c r="D21" s="67" t="s">
        <v>30</v>
      </c>
      <c r="E21" s="68" t="s">
        <v>87</v>
      </c>
      <c r="F21" s="36"/>
      <c r="G21" s="37"/>
      <c r="I21" s="38" t="n">
        <v>34</v>
      </c>
      <c r="J21" s="33" t="n">
        <v>-1</v>
      </c>
      <c r="K21" s="60" t="s">
        <v>30</v>
      </c>
      <c r="L21" s="40" t="s">
        <v>88</v>
      </c>
      <c r="M21" s="36"/>
      <c r="N21" s="37"/>
      <c r="T21" s="41"/>
      <c r="U21" s="41"/>
      <c r="V21" s="56" t="s">
        <v>89</v>
      </c>
      <c r="W21" s="57"/>
      <c r="X21" s="58" t="n">
        <f aca="false">SUM(N24)</f>
        <v>0</v>
      </c>
      <c r="Y21" s="44"/>
      <c r="Z21" s="45"/>
      <c r="AB21" s="20"/>
      <c r="AC21" s="20"/>
      <c r="AD21" s="46" t="s">
        <v>90</v>
      </c>
      <c r="AE21" s="47"/>
      <c r="AF21" s="48" t="n">
        <f aca="false">SUM(N53)</f>
        <v>0</v>
      </c>
      <c r="AG21" s="49"/>
      <c r="AH21" s="45"/>
    </row>
    <row r="22" customFormat="false" ht="14.65" hidden="false" customHeight="true" outlineLevel="0" collapsed="false">
      <c r="B22" s="38"/>
      <c r="C22" s="50" t="n">
        <v>-2</v>
      </c>
      <c r="D22" s="70" t="s">
        <v>15</v>
      </c>
      <c r="E22" s="71" t="s">
        <v>91</v>
      </c>
      <c r="F22" s="53"/>
      <c r="G22" s="48"/>
      <c r="I22" s="38"/>
      <c r="J22" s="50" t="n">
        <v>-2</v>
      </c>
      <c r="K22" s="54" t="s">
        <v>25</v>
      </c>
      <c r="L22" s="55" t="s">
        <v>92</v>
      </c>
      <c r="M22" s="53"/>
      <c r="N22" s="48"/>
      <c r="T22" s="41"/>
      <c r="U22" s="41"/>
      <c r="V22" s="46" t="s">
        <v>93</v>
      </c>
      <c r="W22" s="47"/>
      <c r="X22" s="48" t="n">
        <f aca="false">SUM(N27)</f>
        <v>0</v>
      </c>
      <c r="Y22" s="44"/>
      <c r="Z22" s="45"/>
      <c r="AB22" s="86" t="s">
        <v>94</v>
      </c>
      <c r="AC22" s="86"/>
      <c r="AD22" s="87" t="s">
        <v>95</v>
      </c>
      <c r="AE22" s="88"/>
      <c r="AF22" s="89" t="n">
        <f aca="false">SUM(G13)</f>
        <v>0</v>
      </c>
      <c r="AG22" s="90" t="n">
        <f aca="false">SUM(AF22:AF25)</f>
        <v>0</v>
      </c>
      <c r="AH22" s="89" t="n">
        <f aca="false">SUM(AF22:AF25)/4*100</f>
        <v>0</v>
      </c>
    </row>
    <row r="23" customFormat="false" ht="14.65" hidden="false" customHeight="true" outlineLevel="0" collapsed="false">
      <c r="B23" s="59" t="n">
        <v>10</v>
      </c>
      <c r="C23" s="33" t="n">
        <v>-1</v>
      </c>
      <c r="D23" s="34" t="s">
        <v>15</v>
      </c>
      <c r="E23" s="35" t="s">
        <v>96</v>
      </c>
      <c r="F23" s="36"/>
      <c r="G23" s="37"/>
      <c r="I23" s="59" t="n">
        <v>35</v>
      </c>
      <c r="J23" s="33" t="n">
        <v>-1</v>
      </c>
      <c r="K23" s="60" t="s">
        <v>30</v>
      </c>
      <c r="L23" s="40" t="s">
        <v>97</v>
      </c>
      <c r="M23" s="36"/>
      <c r="N23" s="37"/>
      <c r="T23" s="41"/>
      <c r="U23" s="41"/>
      <c r="V23" s="56" t="s">
        <v>98</v>
      </c>
      <c r="W23" s="57"/>
      <c r="X23" s="58" t="n">
        <f aca="false">SUM(N31)</f>
        <v>0</v>
      </c>
      <c r="Y23" s="44"/>
      <c r="Z23" s="45"/>
      <c r="AB23" s="86"/>
      <c r="AC23" s="86"/>
      <c r="AD23" s="56" t="s">
        <v>99</v>
      </c>
      <c r="AE23" s="57"/>
      <c r="AF23" s="58" t="n">
        <f aca="false">SUM(G37)</f>
        <v>0</v>
      </c>
      <c r="AG23" s="90"/>
      <c r="AH23" s="89"/>
    </row>
    <row r="24" customFormat="false" ht="14.65" hidden="false" customHeight="true" outlineLevel="0" collapsed="false">
      <c r="B24" s="59"/>
      <c r="C24" s="61" t="n">
        <v>-2</v>
      </c>
      <c r="D24" s="74" t="s">
        <v>18</v>
      </c>
      <c r="E24" s="63" t="s">
        <v>100</v>
      </c>
      <c r="F24" s="18"/>
      <c r="G24" s="64"/>
      <c r="I24" s="59"/>
      <c r="J24" s="61" t="n">
        <v>-2</v>
      </c>
      <c r="K24" s="91" t="s">
        <v>15</v>
      </c>
      <c r="L24" s="92" t="s">
        <v>101</v>
      </c>
      <c r="M24" s="18"/>
      <c r="N24" s="64"/>
      <c r="T24" s="41"/>
      <c r="U24" s="41"/>
      <c r="V24" s="46" t="s">
        <v>102</v>
      </c>
      <c r="W24" s="47"/>
      <c r="X24" s="48" t="n">
        <f aca="false">SUM(N33)</f>
        <v>0</v>
      </c>
      <c r="Y24" s="44"/>
      <c r="Z24" s="45"/>
      <c r="AB24" s="86"/>
      <c r="AC24" s="86"/>
      <c r="AD24" s="56" t="s">
        <v>103</v>
      </c>
      <c r="AE24" s="57"/>
      <c r="AF24" s="58" t="n">
        <f aca="false">SUM(G52)</f>
        <v>0</v>
      </c>
      <c r="AG24" s="90"/>
      <c r="AH24" s="89"/>
    </row>
    <row r="25" customFormat="false" ht="14.65" hidden="false" customHeight="true" outlineLevel="0" collapsed="false">
      <c r="B25" s="38" t="n">
        <v>11</v>
      </c>
      <c r="C25" s="33" t="n">
        <v>-1</v>
      </c>
      <c r="D25" s="73" t="s">
        <v>39</v>
      </c>
      <c r="E25" s="68" t="s">
        <v>104</v>
      </c>
      <c r="F25" s="36"/>
      <c r="G25" s="37"/>
      <c r="I25" s="38" t="n">
        <v>36</v>
      </c>
      <c r="J25" s="33" t="n">
        <v>-1</v>
      </c>
      <c r="K25" s="39" t="s">
        <v>18</v>
      </c>
      <c r="L25" s="40" t="s">
        <v>105</v>
      </c>
      <c r="M25" s="36"/>
      <c r="N25" s="37"/>
      <c r="T25" s="93" t="s">
        <v>106</v>
      </c>
      <c r="U25" s="93"/>
      <c r="V25" s="56" t="s">
        <v>107</v>
      </c>
      <c r="W25" s="57"/>
      <c r="X25" s="58" t="n">
        <f aca="false">SUM(N39)</f>
        <v>0</v>
      </c>
      <c r="Y25" s="44"/>
      <c r="Z25" s="45"/>
      <c r="AB25" s="86"/>
      <c r="AC25" s="86"/>
      <c r="AD25" s="94" t="s">
        <v>108</v>
      </c>
      <c r="AE25" s="95"/>
      <c r="AF25" s="64" t="n">
        <f aca="false">SUM(N17)</f>
        <v>0</v>
      </c>
      <c r="AG25" s="90"/>
      <c r="AH25" s="89"/>
    </row>
    <row r="26" customFormat="false" ht="14.65" hidden="false" customHeight="true" outlineLevel="0" collapsed="false">
      <c r="B26" s="38"/>
      <c r="C26" s="50" t="n">
        <v>-2</v>
      </c>
      <c r="D26" s="70" t="s">
        <v>15</v>
      </c>
      <c r="E26" s="71" t="s">
        <v>109</v>
      </c>
      <c r="F26" s="53"/>
      <c r="G26" s="48"/>
      <c r="I26" s="38"/>
      <c r="J26" s="50" t="n">
        <v>-2</v>
      </c>
      <c r="K26" s="54" t="s">
        <v>30</v>
      </c>
      <c r="L26" s="55" t="s">
        <v>110</v>
      </c>
      <c r="M26" s="53"/>
      <c r="N26" s="48"/>
      <c r="T26" s="96" t="s">
        <v>20</v>
      </c>
      <c r="U26" s="96"/>
      <c r="V26" s="46" t="s">
        <v>111</v>
      </c>
      <c r="W26" s="47"/>
      <c r="X26" s="48" t="n">
        <f aca="false">SUM(N40)</f>
        <v>0</v>
      </c>
      <c r="Y26" s="44"/>
      <c r="Z26" s="45"/>
      <c r="AB26" s="86" t="s">
        <v>112</v>
      </c>
      <c r="AC26" s="86"/>
      <c r="AD26" s="87" t="s">
        <v>113</v>
      </c>
      <c r="AE26" s="88"/>
      <c r="AF26" s="89" t="n">
        <f aca="false">SUM(G24)</f>
        <v>0</v>
      </c>
      <c r="AG26" s="90" t="n">
        <f aca="false">SUM(AF26:AF29)</f>
        <v>0</v>
      </c>
      <c r="AH26" s="89" t="n">
        <f aca="false">SUM(AF26:AF29)/4*100</f>
        <v>0</v>
      </c>
    </row>
    <row r="27" customFormat="false" ht="14.65" hidden="false" customHeight="true" outlineLevel="0" collapsed="false">
      <c r="B27" s="59" t="n">
        <v>12</v>
      </c>
      <c r="C27" s="33" t="n">
        <v>-1</v>
      </c>
      <c r="D27" s="34" t="s">
        <v>15</v>
      </c>
      <c r="E27" s="35" t="s">
        <v>114</v>
      </c>
      <c r="F27" s="36"/>
      <c r="G27" s="37"/>
      <c r="I27" s="59" t="n">
        <v>37</v>
      </c>
      <c r="J27" s="33" t="n">
        <v>-1</v>
      </c>
      <c r="K27" s="97" t="s">
        <v>15</v>
      </c>
      <c r="L27" s="98" t="s">
        <v>115</v>
      </c>
      <c r="M27" s="36"/>
      <c r="N27" s="37"/>
      <c r="T27" s="96"/>
      <c r="U27" s="96"/>
      <c r="V27" s="56" t="s">
        <v>116</v>
      </c>
      <c r="W27" s="57"/>
      <c r="X27" s="58" t="n">
        <f aca="false">SUM(N44)</f>
        <v>0</v>
      </c>
      <c r="Y27" s="44"/>
      <c r="Z27" s="45"/>
      <c r="AB27" s="86"/>
      <c r="AC27" s="86"/>
      <c r="AD27" s="56" t="s">
        <v>117</v>
      </c>
      <c r="AE27" s="57"/>
      <c r="AF27" s="58" t="n">
        <f aca="false">SUM(N20)</f>
        <v>0</v>
      </c>
      <c r="AG27" s="90"/>
      <c r="AH27" s="89"/>
    </row>
    <row r="28" customFormat="false" ht="14.65" hidden="false" customHeight="true" outlineLevel="0" collapsed="false">
      <c r="B28" s="59"/>
      <c r="C28" s="61" t="n">
        <v>-2</v>
      </c>
      <c r="D28" s="62" t="s">
        <v>30</v>
      </c>
      <c r="E28" s="63" t="s">
        <v>118</v>
      </c>
      <c r="F28" s="18"/>
      <c r="G28" s="64"/>
      <c r="I28" s="59"/>
      <c r="J28" s="61" t="n">
        <v>-2</v>
      </c>
      <c r="K28" s="99" t="s">
        <v>30</v>
      </c>
      <c r="L28" s="66" t="s">
        <v>119</v>
      </c>
      <c r="M28" s="18"/>
      <c r="N28" s="64"/>
      <c r="T28" s="96"/>
      <c r="U28" s="96"/>
      <c r="V28" s="56" t="s">
        <v>120</v>
      </c>
      <c r="W28" s="57"/>
      <c r="X28" s="58" t="n">
        <f aca="false">SUM(N46)</f>
        <v>0</v>
      </c>
      <c r="Y28" s="44"/>
      <c r="Z28" s="45"/>
      <c r="AB28" s="86"/>
      <c r="AC28" s="86"/>
      <c r="AD28" s="56" t="s">
        <v>121</v>
      </c>
      <c r="AE28" s="57"/>
      <c r="AF28" s="58" t="n">
        <f aca="false">SUM(N25)</f>
        <v>0</v>
      </c>
      <c r="AG28" s="90"/>
      <c r="AH28" s="89"/>
    </row>
    <row r="29" customFormat="false" ht="14.65" hidden="false" customHeight="true" outlineLevel="0" collapsed="false">
      <c r="B29" s="38" t="n">
        <v>13</v>
      </c>
      <c r="C29" s="33" t="n">
        <v>-1</v>
      </c>
      <c r="D29" s="73" t="s">
        <v>39</v>
      </c>
      <c r="E29" s="68" t="s">
        <v>122</v>
      </c>
      <c r="F29" s="36"/>
      <c r="G29" s="37"/>
      <c r="I29" s="38" t="n">
        <v>38</v>
      </c>
      <c r="J29" s="33" t="n">
        <v>-1</v>
      </c>
      <c r="K29" s="60" t="s">
        <v>30</v>
      </c>
      <c r="L29" s="40" t="s">
        <v>123</v>
      </c>
      <c r="M29" s="36"/>
      <c r="N29" s="37"/>
      <c r="T29" s="96"/>
      <c r="U29" s="96"/>
      <c r="V29" s="100" t="s">
        <v>124</v>
      </c>
      <c r="W29" s="95"/>
      <c r="X29" s="64" t="n">
        <f aca="false">SUM(N50)</f>
        <v>0</v>
      </c>
      <c r="Y29" s="44"/>
      <c r="Z29" s="45"/>
      <c r="AB29" s="86"/>
      <c r="AC29" s="86"/>
      <c r="AD29" s="94" t="s">
        <v>125</v>
      </c>
      <c r="AE29" s="95"/>
      <c r="AF29" s="64" t="n">
        <f aca="false">SUM(N32)</f>
        <v>0</v>
      </c>
      <c r="AG29" s="90"/>
      <c r="AH29" s="89"/>
    </row>
    <row r="30" customFormat="false" ht="14.65" hidden="false" customHeight="true" outlineLevel="0" collapsed="false">
      <c r="B30" s="38"/>
      <c r="C30" s="50" t="n">
        <v>-2</v>
      </c>
      <c r="D30" s="51" t="s">
        <v>18</v>
      </c>
      <c r="E30" s="52" t="s">
        <v>126</v>
      </c>
      <c r="F30" s="53"/>
      <c r="G30" s="48"/>
      <c r="I30" s="38"/>
      <c r="J30" s="50" t="n">
        <v>-2</v>
      </c>
      <c r="K30" s="101" t="s">
        <v>39</v>
      </c>
      <c r="L30" s="55" t="s">
        <v>127</v>
      </c>
      <c r="M30" s="53"/>
      <c r="N30" s="48"/>
      <c r="T30" s="20" t="s">
        <v>128</v>
      </c>
      <c r="U30" s="20"/>
      <c r="V30" s="20"/>
      <c r="W30" s="20"/>
      <c r="X30" s="20"/>
      <c r="Y30" s="21" t="n">
        <f aca="false">SUM(X5:X29)</f>
        <v>0</v>
      </c>
      <c r="Z30" s="24" t="n">
        <f aca="false">SUM(X5:X29)/25*100</f>
        <v>0</v>
      </c>
      <c r="AB30" s="102"/>
      <c r="AC30" s="103"/>
      <c r="AD30" s="104"/>
      <c r="AE30" s="23"/>
      <c r="AF30" s="23"/>
      <c r="AG30" s="21" t="n">
        <f aca="false">SUM(AF5:AF29)</f>
        <v>0</v>
      </c>
      <c r="AH30" s="24" t="n">
        <f aca="false">SUM(AF5:AF29)/25*100</f>
        <v>0</v>
      </c>
    </row>
    <row r="31" customFormat="false" ht="14.65" hidden="false" customHeight="true" outlineLevel="0" collapsed="false">
      <c r="B31" s="59" t="n">
        <v>14</v>
      </c>
      <c r="C31" s="33" t="n">
        <v>-1</v>
      </c>
      <c r="D31" s="34" t="s">
        <v>15</v>
      </c>
      <c r="E31" s="35" t="s">
        <v>129</v>
      </c>
      <c r="F31" s="36"/>
      <c r="G31" s="37"/>
      <c r="I31" s="59" t="n">
        <v>39</v>
      </c>
      <c r="J31" s="33" t="n">
        <v>-1</v>
      </c>
      <c r="K31" s="97" t="s">
        <v>15</v>
      </c>
      <c r="L31" s="98" t="s">
        <v>130</v>
      </c>
      <c r="M31" s="36"/>
      <c r="N31" s="37"/>
      <c r="S31" s="8" t="s">
        <v>1</v>
      </c>
      <c r="T31" s="105" t="s">
        <v>1</v>
      </c>
      <c r="U31" s="105"/>
      <c r="V31" s="19"/>
      <c r="W31" s="1"/>
    </row>
    <row r="32" customFormat="false" ht="14.65" hidden="false" customHeight="true" outlineLevel="0" collapsed="false">
      <c r="B32" s="59"/>
      <c r="C32" s="61" t="n">
        <v>-2</v>
      </c>
      <c r="D32" s="106" t="s">
        <v>39</v>
      </c>
      <c r="E32" s="63" t="s">
        <v>131</v>
      </c>
      <c r="F32" s="18"/>
      <c r="G32" s="64"/>
      <c r="I32" s="59"/>
      <c r="J32" s="61" t="n">
        <v>-2</v>
      </c>
      <c r="K32" s="65" t="s">
        <v>18</v>
      </c>
      <c r="L32" s="66" t="s">
        <v>132</v>
      </c>
      <c r="M32" s="18"/>
      <c r="N32" s="64"/>
      <c r="T32" s="25" t="s">
        <v>9</v>
      </c>
      <c r="U32" s="25"/>
      <c r="V32" s="26" t="s">
        <v>12</v>
      </c>
      <c r="W32" s="27" t="s">
        <v>10</v>
      </c>
      <c r="X32" s="28" t="s">
        <v>11</v>
      </c>
      <c r="Y32" s="29" t="s">
        <v>13</v>
      </c>
      <c r="Z32" s="30" t="s">
        <v>14</v>
      </c>
      <c r="AA32" s="107"/>
      <c r="AB32" s="29" t="s">
        <v>9</v>
      </c>
      <c r="AC32" s="29"/>
      <c r="AD32" s="26" t="s">
        <v>12</v>
      </c>
      <c r="AE32" s="108" t="s">
        <v>10</v>
      </c>
      <c r="AF32" s="109" t="s">
        <v>11</v>
      </c>
      <c r="AG32" s="29" t="s">
        <v>13</v>
      </c>
      <c r="AH32" s="30" t="s">
        <v>14</v>
      </c>
    </row>
    <row r="33" customFormat="false" ht="14.65" hidden="false" customHeight="true" outlineLevel="0" collapsed="false">
      <c r="B33" s="38" t="n">
        <v>15</v>
      </c>
      <c r="C33" s="33" t="n">
        <v>-1</v>
      </c>
      <c r="D33" s="67" t="s">
        <v>30</v>
      </c>
      <c r="E33" s="68" t="s">
        <v>133</v>
      </c>
      <c r="F33" s="36"/>
      <c r="G33" s="37"/>
      <c r="I33" s="38" t="n">
        <v>40</v>
      </c>
      <c r="J33" s="33" t="n">
        <v>-1</v>
      </c>
      <c r="K33" s="97" t="s">
        <v>15</v>
      </c>
      <c r="L33" s="98" t="s">
        <v>134</v>
      </c>
      <c r="M33" s="36"/>
      <c r="N33" s="37"/>
      <c r="T33" s="20" t="s">
        <v>135</v>
      </c>
      <c r="U33" s="20"/>
      <c r="V33" s="87" t="s">
        <v>136</v>
      </c>
      <c r="W33" s="110"/>
      <c r="X33" s="111" t="n">
        <f aca="false">SUM(G11)</f>
        <v>0</v>
      </c>
      <c r="Y33" s="49" t="n">
        <f aca="false">SUM(X33:X41)</f>
        <v>0</v>
      </c>
      <c r="Z33" s="45" t="n">
        <f aca="false">SUM(X33:X41)/9*100</f>
        <v>0</v>
      </c>
      <c r="AA33" s="53"/>
      <c r="AB33" s="112" t="s">
        <v>137</v>
      </c>
      <c r="AC33" s="112"/>
      <c r="AD33" s="113" t="s">
        <v>138</v>
      </c>
      <c r="AE33" s="114"/>
      <c r="AF33" s="115" t="n">
        <f aca="false">SUM(G21)</f>
        <v>0</v>
      </c>
      <c r="AG33" s="49" t="n">
        <f aca="false">SUM(AF33:AF35)</f>
        <v>0</v>
      </c>
      <c r="AH33" s="45" t="n">
        <f aca="false">SUM(AF33:AF35)/3*100</f>
        <v>0</v>
      </c>
    </row>
    <row r="34" customFormat="false" ht="14.65" hidden="false" customHeight="true" outlineLevel="0" collapsed="false">
      <c r="B34" s="38"/>
      <c r="C34" s="50" t="n">
        <v>-2</v>
      </c>
      <c r="D34" s="51" t="s">
        <v>18</v>
      </c>
      <c r="E34" s="52" t="s">
        <v>139</v>
      </c>
      <c r="F34" s="53"/>
      <c r="G34" s="48"/>
      <c r="I34" s="38"/>
      <c r="J34" s="50" t="n">
        <v>-2</v>
      </c>
      <c r="K34" s="101" t="s">
        <v>39</v>
      </c>
      <c r="L34" s="55" t="s">
        <v>133</v>
      </c>
      <c r="M34" s="53"/>
      <c r="N34" s="48"/>
      <c r="T34" s="20"/>
      <c r="U34" s="20"/>
      <c r="V34" s="56" t="s">
        <v>140</v>
      </c>
      <c r="W34" s="116"/>
      <c r="X34" s="117" t="n">
        <f aca="false">SUM(G41)</f>
        <v>0</v>
      </c>
      <c r="Y34" s="49"/>
      <c r="Z34" s="45"/>
      <c r="AA34" s="53"/>
      <c r="AB34" s="112"/>
      <c r="AC34" s="112"/>
      <c r="AD34" s="118" t="s">
        <v>141</v>
      </c>
      <c r="AE34" s="119"/>
      <c r="AF34" s="117" t="n">
        <f aca="false">SUM(N23)</f>
        <v>0</v>
      </c>
      <c r="AG34" s="49"/>
      <c r="AH34" s="45"/>
    </row>
    <row r="35" customFormat="false" ht="14.65" hidden="false" customHeight="true" outlineLevel="0" collapsed="false">
      <c r="B35" s="59" t="n">
        <v>16</v>
      </c>
      <c r="C35" s="33" t="n">
        <v>-1</v>
      </c>
      <c r="D35" s="73" t="s">
        <v>39</v>
      </c>
      <c r="E35" s="68" t="s">
        <v>142</v>
      </c>
      <c r="F35" s="36"/>
      <c r="G35" s="37"/>
      <c r="I35" s="59" t="n">
        <v>41</v>
      </c>
      <c r="J35" s="33" t="n">
        <v>-1</v>
      </c>
      <c r="K35" s="69" t="s">
        <v>39</v>
      </c>
      <c r="L35" s="40" t="s">
        <v>143</v>
      </c>
      <c r="M35" s="36"/>
      <c r="N35" s="37"/>
      <c r="T35" s="20"/>
      <c r="U35" s="20"/>
      <c r="V35" s="46" t="s">
        <v>144</v>
      </c>
      <c r="W35" s="120"/>
      <c r="X35" s="121" t="n">
        <f aca="false">SUM(G46)</f>
        <v>0</v>
      </c>
      <c r="Y35" s="49"/>
      <c r="Z35" s="45"/>
      <c r="AA35" s="53"/>
      <c r="AB35" s="112"/>
      <c r="AC35" s="112"/>
      <c r="AD35" s="122" t="s">
        <v>145</v>
      </c>
      <c r="AE35" s="123"/>
      <c r="AF35" s="18" t="n">
        <f aca="false">SUM(N36)</f>
        <v>0</v>
      </c>
      <c r="AG35" s="49"/>
      <c r="AH35" s="45"/>
    </row>
    <row r="36" customFormat="false" ht="14.65" hidden="false" customHeight="true" outlineLevel="0" collapsed="false">
      <c r="B36" s="59"/>
      <c r="C36" s="61" t="n">
        <v>-2</v>
      </c>
      <c r="D36" s="124" t="s">
        <v>15</v>
      </c>
      <c r="E36" s="125" t="s">
        <v>146</v>
      </c>
      <c r="F36" s="18"/>
      <c r="G36" s="64"/>
      <c r="I36" s="59"/>
      <c r="J36" s="61" t="n">
        <v>-2</v>
      </c>
      <c r="K36" s="99" t="s">
        <v>30</v>
      </c>
      <c r="L36" s="66" t="s">
        <v>147</v>
      </c>
      <c r="M36" s="18"/>
      <c r="N36" s="64"/>
      <c r="T36" s="20"/>
      <c r="U36" s="20"/>
      <c r="V36" s="56" t="s">
        <v>148</v>
      </c>
      <c r="W36" s="116"/>
      <c r="X36" s="117" t="n">
        <f aca="false">SUM(G51)</f>
        <v>0</v>
      </c>
      <c r="Y36" s="49"/>
      <c r="Z36" s="45"/>
      <c r="AA36" s="53"/>
      <c r="AB36" s="21" t="s">
        <v>149</v>
      </c>
      <c r="AC36" s="21"/>
      <c r="AD36" s="113" t="s">
        <v>150</v>
      </c>
      <c r="AE36" s="114"/>
      <c r="AF36" s="115" t="n">
        <f aca="false">SUM(G8)</f>
        <v>0</v>
      </c>
      <c r="AG36" s="49" t="n">
        <f aca="false">SUM(AF36:AF41)</f>
        <v>0</v>
      </c>
      <c r="AH36" s="45" t="n">
        <f aca="false">SUM(AF36:AF41)/6*100</f>
        <v>0</v>
      </c>
    </row>
    <row r="37" customFormat="false" ht="14.65" hidden="false" customHeight="true" outlineLevel="0" collapsed="false">
      <c r="B37" s="38" t="n">
        <v>17</v>
      </c>
      <c r="C37" s="33" t="n">
        <v>-1</v>
      </c>
      <c r="D37" s="77" t="s">
        <v>18</v>
      </c>
      <c r="E37" s="68" t="s">
        <v>151</v>
      </c>
      <c r="F37" s="36"/>
      <c r="G37" s="37"/>
      <c r="I37" s="59" t="n">
        <v>42</v>
      </c>
      <c r="J37" s="33" t="n">
        <v>-1</v>
      </c>
      <c r="K37" s="60" t="s">
        <v>30</v>
      </c>
      <c r="L37" s="40" t="s">
        <v>152</v>
      </c>
      <c r="M37" s="36"/>
      <c r="N37" s="37"/>
      <c r="T37" s="20"/>
      <c r="U37" s="20"/>
      <c r="V37" s="46" t="s">
        <v>153</v>
      </c>
      <c r="W37" s="120"/>
      <c r="X37" s="121" t="n">
        <f aca="false">SUM(N13)</f>
        <v>0</v>
      </c>
      <c r="Y37" s="49"/>
      <c r="Z37" s="45"/>
      <c r="AA37" s="53"/>
      <c r="AB37" s="21"/>
      <c r="AC37" s="21"/>
      <c r="AD37" s="118" t="s">
        <v>154</v>
      </c>
      <c r="AE37" s="119"/>
      <c r="AF37" s="117" t="n">
        <f aca="false">SUM(G9)</f>
        <v>0</v>
      </c>
      <c r="AG37" s="49"/>
      <c r="AH37" s="45"/>
    </row>
    <row r="38" customFormat="false" ht="14.65" hidden="false" customHeight="true" outlineLevel="0" collapsed="false">
      <c r="B38" s="38"/>
      <c r="C38" s="50" t="n">
        <v>-2</v>
      </c>
      <c r="D38" s="70" t="s">
        <v>15</v>
      </c>
      <c r="E38" s="71" t="s">
        <v>155</v>
      </c>
      <c r="F38" s="53"/>
      <c r="G38" s="48"/>
      <c r="I38" s="59"/>
      <c r="J38" s="61" t="n">
        <v>-2</v>
      </c>
      <c r="K38" s="126" t="s">
        <v>18</v>
      </c>
      <c r="L38" s="66" t="s">
        <v>156</v>
      </c>
      <c r="M38" s="18"/>
      <c r="N38" s="64"/>
      <c r="T38" s="20"/>
      <c r="U38" s="20"/>
      <c r="V38" s="56" t="s">
        <v>157</v>
      </c>
      <c r="W38" s="116"/>
      <c r="X38" s="117" t="n">
        <f aca="false">SUM(N19)</f>
        <v>0</v>
      </c>
      <c r="Y38" s="49"/>
      <c r="Z38" s="45"/>
      <c r="AA38" s="53"/>
      <c r="AB38" s="21"/>
      <c r="AC38" s="21"/>
      <c r="AD38" s="127" t="s">
        <v>158</v>
      </c>
      <c r="AE38" s="128"/>
      <c r="AF38" s="53" t="n">
        <f aca="false">SUM(G18)</f>
        <v>0</v>
      </c>
      <c r="AG38" s="49"/>
      <c r="AH38" s="45"/>
    </row>
    <row r="39" customFormat="false" ht="14.65" hidden="false" customHeight="true" outlineLevel="0" collapsed="false">
      <c r="B39" s="59" t="n">
        <v>18</v>
      </c>
      <c r="C39" s="33" t="n">
        <v>-1</v>
      </c>
      <c r="D39" s="67" t="s">
        <v>30</v>
      </c>
      <c r="E39" s="68" t="s">
        <v>143</v>
      </c>
      <c r="F39" s="36"/>
      <c r="G39" s="37"/>
      <c r="I39" s="129" t="n">
        <v>43</v>
      </c>
      <c r="J39" s="33" t="n">
        <v>-1</v>
      </c>
      <c r="K39" s="97" t="s">
        <v>159</v>
      </c>
      <c r="L39" s="98" t="s">
        <v>160</v>
      </c>
      <c r="M39" s="36"/>
      <c r="N39" s="37"/>
      <c r="T39" s="20"/>
      <c r="U39" s="20"/>
      <c r="V39" s="46" t="s">
        <v>161</v>
      </c>
      <c r="W39" s="120"/>
      <c r="X39" s="121" t="n">
        <f aca="false">SUM(N30)</f>
        <v>0</v>
      </c>
      <c r="Y39" s="49"/>
      <c r="Z39" s="45"/>
      <c r="AA39" s="53"/>
      <c r="AB39" s="21"/>
      <c r="AC39" s="21"/>
      <c r="AD39" s="118" t="s">
        <v>162</v>
      </c>
      <c r="AE39" s="119"/>
      <c r="AF39" s="117" t="n">
        <f aca="false">SUM(G28)</f>
        <v>0</v>
      </c>
      <c r="AG39" s="49"/>
      <c r="AH39" s="45"/>
    </row>
    <row r="40" customFormat="false" ht="14.65" hidden="false" customHeight="true" outlineLevel="0" collapsed="false">
      <c r="B40" s="59"/>
      <c r="C40" s="61" t="n">
        <v>-2</v>
      </c>
      <c r="D40" s="124" t="s">
        <v>15</v>
      </c>
      <c r="E40" s="125" t="s">
        <v>163</v>
      </c>
      <c r="F40" s="18"/>
      <c r="G40" s="64"/>
      <c r="I40" s="129"/>
      <c r="J40" s="61" t="n">
        <v>-2</v>
      </c>
      <c r="K40" s="91" t="s">
        <v>164</v>
      </c>
      <c r="L40" s="92" t="n">
        <v>22</v>
      </c>
      <c r="M40" s="18"/>
      <c r="N40" s="64"/>
      <c r="T40" s="20"/>
      <c r="U40" s="20"/>
      <c r="V40" s="56" t="s">
        <v>165</v>
      </c>
      <c r="W40" s="116"/>
      <c r="X40" s="117" t="n">
        <f aca="false">SUM(N41)</f>
        <v>0</v>
      </c>
      <c r="Y40" s="49"/>
      <c r="Z40" s="45"/>
      <c r="AA40" s="53"/>
      <c r="AB40" s="21"/>
      <c r="AC40" s="21"/>
      <c r="AD40" s="118" t="s">
        <v>166</v>
      </c>
      <c r="AE40" s="119"/>
      <c r="AF40" s="117" t="n">
        <f aca="false">SUM(N6)</f>
        <v>0</v>
      </c>
      <c r="AG40" s="49"/>
      <c r="AH40" s="45"/>
    </row>
    <row r="41" customFormat="false" ht="14.65" hidden="false" customHeight="true" outlineLevel="0" collapsed="false">
      <c r="B41" s="38" t="n">
        <v>19</v>
      </c>
      <c r="C41" s="33" t="n">
        <v>-1</v>
      </c>
      <c r="D41" s="130" t="s">
        <v>39</v>
      </c>
      <c r="E41" s="68" t="s">
        <v>167</v>
      </c>
      <c r="F41" s="36"/>
      <c r="G41" s="37"/>
      <c r="I41" s="59" t="n">
        <v>44</v>
      </c>
      <c r="J41" s="33" t="n">
        <v>-1</v>
      </c>
      <c r="K41" s="69" t="s">
        <v>39</v>
      </c>
      <c r="L41" s="40" t="s">
        <v>168</v>
      </c>
      <c r="M41" s="36"/>
      <c r="N41" s="37"/>
      <c r="T41" s="20"/>
      <c r="U41" s="20"/>
      <c r="V41" s="94" t="s">
        <v>169</v>
      </c>
      <c r="W41" s="131"/>
      <c r="X41" s="132" t="n">
        <f aca="false">SUM(N49)</f>
        <v>0</v>
      </c>
      <c r="Y41" s="49"/>
      <c r="Z41" s="45"/>
      <c r="AA41" s="53"/>
      <c r="AB41" s="21"/>
      <c r="AC41" s="21"/>
      <c r="AD41" s="122" t="s">
        <v>170</v>
      </c>
      <c r="AE41" s="123"/>
      <c r="AF41" s="18" t="n">
        <f aca="false">SUM(N22)</f>
        <v>0</v>
      </c>
      <c r="AG41" s="49"/>
      <c r="AH41" s="45"/>
    </row>
    <row r="42" customFormat="false" ht="14.65" hidden="false" customHeight="true" outlineLevel="0" collapsed="false">
      <c r="B42" s="38"/>
      <c r="C42" s="50" t="n">
        <v>-2</v>
      </c>
      <c r="D42" s="133" t="s">
        <v>39</v>
      </c>
      <c r="E42" s="52" t="s">
        <v>171</v>
      </c>
      <c r="F42" s="53"/>
      <c r="G42" s="48"/>
      <c r="I42" s="59"/>
      <c r="J42" s="61" t="n">
        <v>-2</v>
      </c>
      <c r="K42" s="65" t="s">
        <v>18</v>
      </c>
      <c r="L42" s="66" t="s">
        <v>172</v>
      </c>
      <c r="M42" s="18"/>
      <c r="N42" s="64"/>
      <c r="T42" s="134" t="s">
        <v>173</v>
      </c>
      <c r="U42" s="135" t="s">
        <v>174</v>
      </c>
      <c r="V42" s="87" t="s">
        <v>33</v>
      </c>
      <c r="W42" s="110"/>
      <c r="X42" s="115" t="n">
        <f aca="false">SUM(G16)</f>
        <v>0</v>
      </c>
      <c r="Y42" s="49" t="n">
        <f aca="false">SUM(X42:X51)</f>
        <v>0</v>
      </c>
      <c r="Z42" s="45" t="n">
        <f aca="false">SUM(X42:X51)/10*100</f>
        <v>0</v>
      </c>
      <c r="AA42" s="53"/>
      <c r="AB42" s="21" t="s">
        <v>175</v>
      </c>
      <c r="AC42" s="21"/>
      <c r="AD42" s="113" t="s">
        <v>176</v>
      </c>
      <c r="AE42" s="114"/>
      <c r="AF42" s="115" t="n">
        <f aca="false">SUM(G33)</f>
        <v>0</v>
      </c>
      <c r="AG42" s="49" t="n">
        <f aca="false">SUM(AF42:AF46)</f>
        <v>0</v>
      </c>
      <c r="AH42" s="136" t="n">
        <f aca="false">SUM(AF42:AF46)/5*100</f>
        <v>0</v>
      </c>
    </row>
    <row r="43" customFormat="false" ht="14.65" hidden="false" customHeight="true" outlineLevel="0" collapsed="false">
      <c r="B43" s="59" t="n">
        <v>20</v>
      </c>
      <c r="C43" s="33" t="n">
        <v>-1</v>
      </c>
      <c r="D43" s="34" t="s">
        <v>15</v>
      </c>
      <c r="E43" s="35" t="s">
        <v>177</v>
      </c>
      <c r="F43" s="36"/>
      <c r="G43" s="37"/>
      <c r="I43" s="49" t="n">
        <v>45</v>
      </c>
      <c r="J43" s="137" t="n">
        <v>-1</v>
      </c>
      <c r="K43" s="138" t="s">
        <v>39</v>
      </c>
      <c r="L43" s="139" t="s">
        <v>178</v>
      </c>
      <c r="M43" s="115"/>
      <c r="N43" s="89"/>
      <c r="T43" s="134"/>
      <c r="U43" s="135"/>
      <c r="V43" s="56" t="s">
        <v>62</v>
      </c>
      <c r="W43" s="116"/>
      <c r="X43" s="117" t="n">
        <f aca="false">SUM(N10)</f>
        <v>0</v>
      </c>
      <c r="Y43" s="49"/>
      <c r="Z43" s="45"/>
      <c r="AA43" s="53"/>
      <c r="AB43" s="21"/>
      <c r="AC43" s="21"/>
      <c r="AD43" s="118" t="s">
        <v>179</v>
      </c>
      <c r="AE43" s="119"/>
      <c r="AF43" s="117" t="n">
        <f aca="false">SUM(G39)</f>
        <v>0</v>
      </c>
      <c r="AG43" s="49"/>
      <c r="AH43" s="136"/>
    </row>
    <row r="44" customFormat="false" ht="14.65" hidden="false" customHeight="true" outlineLevel="0" collapsed="false">
      <c r="B44" s="59"/>
      <c r="C44" s="61" t="n">
        <v>-2</v>
      </c>
      <c r="D44" s="62" t="s">
        <v>30</v>
      </c>
      <c r="E44" s="63" t="s">
        <v>180</v>
      </c>
      <c r="F44" s="18"/>
      <c r="G44" s="64"/>
      <c r="I44" s="49"/>
      <c r="J44" s="140" t="n">
        <v>-2</v>
      </c>
      <c r="K44" s="141" t="s">
        <v>15</v>
      </c>
      <c r="L44" s="142" t="n">
        <v>23</v>
      </c>
      <c r="M44" s="143"/>
      <c r="N44" s="58"/>
      <c r="T44" s="134"/>
      <c r="U44" s="135"/>
      <c r="V44" s="56" t="s">
        <v>181</v>
      </c>
      <c r="W44" s="116"/>
      <c r="X44" s="117" t="n">
        <f aca="false">SUM(N43)</f>
        <v>0</v>
      </c>
      <c r="Y44" s="49"/>
      <c r="Z44" s="45"/>
      <c r="AA44" s="53"/>
      <c r="AB44" s="21"/>
      <c r="AC44" s="21"/>
      <c r="AD44" s="127" t="s">
        <v>182</v>
      </c>
      <c r="AE44" s="128"/>
      <c r="AF44" s="53" t="n">
        <f aca="false">SUM(N18)</f>
        <v>0</v>
      </c>
      <c r="AG44" s="49"/>
      <c r="AH44" s="136"/>
    </row>
    <row r="45" customFormat="false" ht="14.65" hidden="false" customHeight="true" outlineLevel="0" collapsed="false">
      <c r="B45" s="38" t="n">
        <v>21</v>
      </c>
      <c r="C45" s="33" t="n">
        <v>-1</v>
      </c>
      <c r="D45" s="34" t="s">
        <v>15</v>
      </c>
      <c r="E45" s="35" t="s">
        <v>183</v>
      </c>
      <c r="F45" s="36"/>
      <c r="G45" s="37"/>
      <c r="I45" s="49"/>
      <c r="J45" s="61" t="n">
        <v>-3</v>
      </c>
      <c r="K45" s="65" t="s">
        <v>18</v>
      </c>
      <c r="L45" s="66" t="s">
        <v>184</v>
      </c>
      <c r="M45" s="18"/>
      <c r="N45" s="64"/>
      <c r="T45" s="134"/>
      <c r="U45" s="135"/>
      <c r="V45" s="94" t="s">
        <v>185</v>
      </c>
      <c r="W45" s="131"/>
      <c r="X45" s="18" t="n">
        <f aca="false">SUM(N47)</f>
        <v>0</v>
      </c>
      <c r="Y45" s="49"/>
      <c r="Z45" s="45"/>
      <c r="AA45" s="53"/>
      <c r="AB45" s="21"/>
      <c r="AC45" s="21"/>
      <c r="AD45" s="118" t="s">
        <v>186</v>
      </c>
      <c r="AE45" s="119"/>
      <c r="AF45" s="117" t="n">
        <f aca="false">SUM(N21)</f>
        <v>0</v>
      </c>
      <c r="AG45" s="49"/>
      <c r="AH45" s="136"/>
    </row>
    <row r="46" customFormat="false" ht="14.65" hidden="false" customHeight="true" outlineLevel="0" collapsed="false">
      <c r="B46" s="38"/>
      <c r="C46" s="50" t="n">
        <v>-2</v>
      </c>
      <c r="D46" s="133" t="s">
        <v>39</v>
      </c>
      <c r="E46" s="52" t="s">
        <v>187</v>
      </c>
      <c r="F46" s="53"/>
      <c r="G46" s="48"/>
      <c r="I46" s="49" t="n">
        <v>46</v>
      </c>
      <c r="J46" s="137" t="n">
        <v>-1</v>
      </c>
      <c r="K46" s="144" t="s">
        <v>15</v>
      </c>
      <c r="L46" s="139" t="n">
        <v>24</v>
      </c>
      <c r="M46" s="115"/>
      <c r="N46" s="89"/>
      <c r="T46" s="134"/>
      <c r="U46" s="145" t="s">
        <v>188</v>
      </c>
      <c r="V46" s="87" t="s">
        <v>189</v>
      </c>
      <c r="W46" s="110"/>
      <c r="X46" s="111" t="n">
        <f aca="false">SUM(G29)</f>
        <v>0</v>
      </c>
      <c r="Y46" s="49"/>
      <c r="Z46" s="45"/>
      <c r="AA46" s="53"/>
      <c r="AB46" s="21"/>
      <c r="AC46" s="21"/>
      <c r="AD46" s="122" t="s">
        <v>190</v>
      </c>
      <c r="AE46" s="123"/>
      <c r="AF46" s="18" t="n">
        <f aca="false">SUM(N29)</f>
        <v>0</v>
      </c>
      <c r="AG46" s="49"/>
      <c r="AH46" s="136"/>
    </row>
    <row r="47" customFormat="false" ht="14.65" hidden="false" customHeight="true" outlineLevel="0" collapsed="false">
      <c r="B47" s="59" t="n">
        <v>22</v>
      </c>
      <c r="C47" s="33" t="n">
        <v>-1</v>
      </c>
      <c r="D47" s="34" t="s">
        <v>15</v>
      </c>
      <c r="E47" s="35" t="s">
        <v>191</v>
      </c>
      <c r="F47" s="36"/>
      <c r="G47" s="37"/>
      <c r="I47" s="49"/>
      <c r="J47" s="140" t="n">
        <v>-2</v>
      </c>
      <c r="K47" s="146" t="s">
        <v>39</v>
      </c>
      <c r="L47" s="147" t="s">
        <v>192</v>
      </c>
      <c r="M47" s="143"/>
      <c r="N47" s="58"/>
      <c r="T47" s="134"/>
      <c r="U47" s="145"/>
      <c r="V47" s="56" t="s">
        <v>193</v>
      </c>
      <c r="W47" s="116"/>
      <c r="X47" s="117" t="n">
        <f aca="false">SUM(G42)</f>
        <v>0</v>
      </c>
      <c r="Y47" s="49"/>
      <c r="Z47" s="45"/>
      <c r="AA47" s="53"/>
      <c r="AB47" s="29" t="s">
        <v>194</v>
      </c>
      <c r="AC47" s="29" t="s">
        <v>195</v>
      </c>
      <c r="AD47" s="148" t="s">
        <v>196</v>
      </c>
      <c r="AE47" s="149"/>
      <c r="AF47" s="150" t="n">
        <f aca="false">SUM(G44)</f>
        <v>0</v>
      </c>
      <c r="AG47" s="49" t="n">
        <f aca="false">SUM(AF47:AF54)</f>
        <v>0</v>
      </c>
      <c r="AH47" s="45" t="n">
        <f aca="false">SUM(AF47:AF54)/8*100</f>
        <v>0</v>
      </c>
    </row>
    <row r="48" customFormat="false" ht="14.65" hidden="false" customHeight="true" outlineLevel="0" collapsed="false">
      <c r="B48" s="59"/>
      <c r="C48" s="61" t="n">
        <v>-2</v>
      </c>
      <c r="D48" s="106" t="s">
        <v>39</v>
      </c>
      <c r="E48" s="63" t="s">
        <v>197</v>
      </c>
      <c r="F48" s="18"/>
      <c r="G48" s="64"/>
      <c r="I48" s="49"/>
      <c r="J48" s="61" t="n">
        <v>-3</v>
      </c>
      <c r="K48" s="99" t="s">
        <v>30</v>
      </c>
      <c r="L48" s="66" t="s">
        <v>198</v>
      </c>
      <c r="M48" s="18"/>
      <c r="N48" s="64"/>
      <c r="T48" s="134"/>
      <c r="U48" s="145"/>
      <c r="V48" s="94" t="s">
        <v>199</v>
      </c>
      <c r="W48" s="131"/>
      <c r="X48" s="132" t="n">
        <f aca="false">SUM(G54)</f>
        <v>0</v>
      </c>
      <c r="Y48" s="49"/>
      <c r="Z48" s="45"/>
      <c r="AA48" s="53"/>
      <c r="AB48" s="29"/>
      <c r="AC48" s="29"/>
      <c r="AD48" s="127" t="s">
        <v>200</v>
      </c>
      <c r="AE48" s="128"/>
      <c r="AF48" s="53" t="n">
        <f aca="false">SUM(N11)</f>
        <v>0</v>
      </c>
      <c r="AG48" s="49"/>
      <c r="AH48" s="45"/>
    </row>
    <row r="49" customFormat="false" ht="14.65" hidden="false" customHeight="true" outlineLevel="0" collapsed="false">
      <c r="B49" s="38" t="n">
        <v>23</v>
      </c>
      <c r="C49" s="33" t="n">
        <v>-1</v>
      </c>
      <c r="D49" s="77" t="s">
        <v>18</v>
      </c>
      <c r="E49" s="68" t="s">
        <v>201</v>
      </c>
      <c r="F49" s="36"/>
      <c r="G49" s="37"/>
      <c r="I49" s="49" t="n">
        <v>47</v>
      </c>
      <c r="J49" s="137" t="n">
        <v>-1</v>
      </c>
      <c r="K49" s="138" t="s">
        <v>39</v>
      </c>
      <c r="L49" s="139" t="s">
        <v>202</v>
      </c>
      <c r="M49" s="115"/>
      <c r="N49" s="89"/>
      <c r="T49" s="134"/>
      <c r="U49" s="145" t="s">
        <v>203</v>
      </c>
      <c r="V49" s="46" t="s">
        <v>204</v>
      </c>
      <c r="W49" s="120"/>
      <c r="X49" s="53" t="n">
        <f aca="false">SUM(G19)</f>
        <v>0</v>
      </c>
      <c r="Y49" s="49"/>
      <c r="Z49" s="45"/>
      <c r="AA49" s="53"/>
      <c r="AB49" s="29"/>
      <c r="AC49" s="29" t="s">
        <v>205</v>
      </c>
      <c r="AD49" s="113" t="s">
        <v>206</v>
      </c>
      <c r="AE49" s="114"/>
      <c r="AF49" s="111" t="n">
        <f aca="false">SUM(N7)</f>
        <v>0</v>
      </c>
      <c r="AG49" s="49"/>
      <c r="AH49" s="45"/>
    </row>
    <row r="50" customFormat="false" ht="14.65" hidden="false" customHeight="true" outlineLevel="0" collapsed="false">
      <c r="B50" s="38"/>
      <c r="C50" s="50" t="n">
        <v>-2</v>
      </c>
      <c r="D50" s="133" t="s">
        <v>39</v>
      </c>
      <c r="E50" s="52" t="s">
        <v>207</v>
      </c>
      <c r="F50" s="53"/>
      <c r="G50" s="48"/>
      <c r="I50" s="49"/>
      <c r="J50" s="140" t="n">
        <v>-2</v>
      </c>
      <c r="K50" s="141" t="s">
        <v>15</v>
      </c>
      <c r="L50" s="142" t="n">
        <v>25</v>
      </c>
      <c r="M50" s="143"/>
      <c r="N50" s="58"/>
      <c r="T50" s="134"/>
      <c r="U50" s="145"/>
      <c r="V50" s="56" t="s">
        <v>208</v>
      </c>
      <c r="W50" s="116"/>
      <c r="X50" s="117" t="n">
        <f aca="false">SUM(G48)</f>
        <v>0</v>
      </c>
      <c r="Y50" s="49"/>
      <c r="Z50" s="45"/>
      <c r="AA50" s="53"/>
      <c r="AB50" s="29"/>
      <c r="AC50" s="29"/>
      <c r="AD50" s="118" t="s">
        <v>209</v>
      </c>
      <c r="AE50" s="119"/>
      <c r="AF50" s="117" t="n">
        <f aca="false">SUM(N28)</f>
        <v>0</v>
      </c>
      <c r="AG50" s="49"/>
      <c r="AH50" s="45"/>
    </row>
    <row r="51" customFormat="false" ht="14.65" hidden="false" customHeight="true" outlineLevel="0" collapsed="false">
      <c r="B51" s="59" t="n">
        <v>24</v>
      </c>
      <c r="C51" s="33" t="n">
        <v>-1</v>
      </c>
      <c r="D51" s="73" t="s">
        <v>39</v>
      </c>
      <c r="E51" s="68" t="s">
        <v>210</v>
      </c>
      <c r="F51" s="36"/>
      <c r="G51" s="151" t="s">
        <v>1</v>
      </c>
      <c r="I51" s="49"/>
      <c r="J51" s="61" t="n">
        <v>-3</v>
      </c>
      <c r="K51" s="99" t="s">
        <v>30</v>
      </c>
      <c r="L51" s="66" t="s">
        <v>211</v>
      </c>
      <c r="M51" s="18"/>
      <c r="N51" s="152" t="s">
        <v>1</v>
      </c>
      <c r="T51" s="134"/>
      <c r="U51" s="145"/>
      <c r="V51" s="94" t="s">
        <v>50</v>
      </c>
      <c r="W51" s="131"/>
      <c r="X51" s="18" t="n">
        <f aca="false">SUM(G49)</f>
        <v>0</v>
      </c>
      <c r="Y51" s="49"/>
      <c r="Z51" s="45"/>
      <c r="AA51" s="53"/>
      <c r="AB51" s="29"/>
      <c r="AC51" s="29"/>
      <c r="AD51" s="122" t="s">
        <v>212</v>
      </c>
      <c r="AE51" s="123"/>
      <c r="AF51" s="132" t="n">
        <f aca="false">SUM(N51)</f>
        <v>0</v>
      </c>
      <c r="AG51" s="49"/>
      <c r="AH51" s="45"/>
    </row>
    <row r="52" customFormat="false" ht="14.65" hidden="false" customHeight="true" outlineLevel="0" collapsed="false">
      <c r="B52" s="59"/>
      <c r="C52" s="61" t="n">
        <v>-2</v>
      </c>
      <c r="D52" s="74" t="s">
        <v>18</v>
      </c>
      <c r="E52" s="63" t="s">
        <v>213</v>
      </c>
      <c r="F52" s="18"/>
      <c r="G52" s="64"/>
      <c r="I52" s="49" t="n">
        <v>48</v>
      </c>
      <c r="J52" s="50" t="n">
        <v>-1</v>
      </c>
      <c r="K52" s="54" t="s">
        <v>30</v>
      </c>
      <c r="L52" s="55" t="s">
        <v>214</v>
      </c>
      <c r="M52" s="53"/>
      <c r="N52" s="48"/>
      <c r="T52" s="86" t="s">
        <v>215</v>
      </c>
      <c r="U52" s="86"/>
      <c r="V52" s="87" t="s">
        <v>216</v>
      </c>
      <c r="W52" s="110"/>
      <c r="X52" s="111" t="n">
        <f aca="false">SUM(G25)</f>
        <v>0</v>
      </c>
      <c r="Y52" s="49" t="n">
        <f aca="false">SUM(X52:X55)</f>
        <v>0</v>
      </c>
      <c r="Z52" s="45" t="n">
        <f aca="false">SUM(X52:X55)/4*100</f>
        <v>0</v>
      </c>
      <c r="AB52" s="29"/>
      <c r="AC52" s="29" t="s">
        <v>217</v>
      </c>
      <c r="AD52" s="148" t="s">
        <v>218</v>
      </c>
      <c r="AE52" s="78"/>
      <c r="AF52" s="37" t="n">
        <f aca="false">N37</f>
        <v>0</v>
      </c>
      <c r="AG52" s="49"/>
      <c r="AH52" s="45"/>
    </row>
    <row r="53" customFormat="false" ht="14.65" hidden="false" customHeight="true" outlineLevel="0" collapsed="false">
      <c r="B53" s="153" t="n">
        <v>25</v>
      </c>
      <c r="C53" s="33" t="n">
        <v>-1</v>
      </c>
      <c r="D53" s="67" t="s">
        <v>30</v>
      </c>
      <c r="E53" s="68" t="s">
        <v>24</v>
      </c>
      <c r="F53" s="36"/>
      <c r="G53" s="37"/>
      <c r="I53" s="49"/>
      <c r="J53" s="140" t="n">
        <v>-2</v>
      </c>
      <c r="K53" s="154" t="s">
        <v>18</v>
      </c>
      <c r="L53" s="147" t="s">
        <v>219</v>
      </c>
      <c r="M53" s="143"/>
      <c r="N53" s="58"/>
      <c r="T53" s="86"/>
      <c r="U53" s="86"/>
      <c r="V53" s="56" t="s">
        <v>220</v>
      </c>
      <c r="W53" s="116"/>
      <c r="X53" s="117" t="n">
        <f aca="false">SUM(G32)</f>
        <v>0</v>
      </c>
      <c r="Y53" s="49"/>
      <c r="Z53" s="45"/>
      <c r="AB53" s="29"/>
      <c r="AC53" s="29"/>
      <c r="AD53" s="122" t="s">
        <v>90</v>
      </c>
      <c r="AE53" s="123"/>
      <c r="AF53" s="132" t="n">
        <f aca="false">SUM(N53)</f>
        <v>0</v>
      </c>
      <c r="AG53" s="49"/>
      <c r="AH53" s="45"/>
    </row>
    <row r="54" customFormat="false" ht="14.65" hidden="false" customHeight="true" outlineLevel="0" collapsed="false">
      <c r="B54" s="153"/>
      <c r="C54" s="61" t="n">
        <v>-2</v>
      </c>
      <c r="D54" s="106" t="s">
        <v>39</v>
      </c>
      <c r="E54" s="63" t="s">
        <v>221</v>
      </c>
      <c r="F54" s="18"/>
      <c r="G54" s="152" t="s">
        <v>1</v>
      </c>
      <c r="I54" s="49"/>
      <c r="J54" s="61" t="n">
        <v>-3</v>
      </c>
      <c r="K54" s="99" t="s">
        <v>30</v>
      </c>
      <c r="L54" s="66" t="s">
        <v>222</v>
      </c>
      <c r="M54" s="18"/>
      <c r="N54" s="152" t="s">
        <v>1</v>
      </c>
      <c r="T54" s="86"/>
      <c r="U54" s="86"/>
      <c r="V54" s="56" t="s">
        <v>223</v>
      </c>
      <c r="W54" s="116"/>
      <c r="X54" s="117" t="n">
        <f aca="false">SUM(G35)</f>
        <v>0</v>
      </c>
      <c r="Y54" s="49"/>
      <c r="Z54" s="45"/>
      <c r="AB54" s="29"/>
      <c r="AC54" s="155" t="s">
        <v>224</v>
      </c>
      <c r="AD54" s="122" t="s">
        <v>225</v>
      </c>
      <c r="AE54" s="123"/>
      <c r="AF54" s="18" t="n">
        <f aca="false">SUM(N48)</f>
        <v>0</v>
      </c>
      <c r="AG54" s="49"/>
      <c r="AH54" s="45"/>
    </row>
    <row r="55" customFormat="false" ht="14.65" hidden="false" customHeight="true" outlineLevel="0" collapsed="false">
      <c r="C55" s="156" t="s">
        <v>1</v>
      </c>
      <c r="G55" s="13" t="n">
        <f aca="false">SUM(G5:G54)</f>
        <v>0</v>
      </c>
      <c r="N55" s="13" t="n">
        <f aca="false">SUM(N5:N54)</f>
        <v>0</v>
      </c>
      <c r="T55" s="86"/>
      <c r="U55" s="86"/>
      <c r="V55" s="94" t="s">
        <v>226</v>
      </c>
      <c r="W55" s="131"/>
      <c r="X55" s="132" t="n">
        <f aca="false">SUM(N16)</f>
        <v>0</v>
      </c>
      <c r="Y55" s="49"/>
      <c r="Z55" s="45"/>
      <c r="AB55" s="157" t="s">
        <v>227</v>
      </c>
      <c r="AC55" s="157"/>
      <c r="AD55" s="148" t="s">
        <v>228</v>
      </c>
      <c r="AE55" s="149"/>
      <c r="AF55" s="150" t="n">
        <f aca="false">SUM(N26)</f>
        <v>0</v>
      </c>
      <c r="AG55" s="49" t="n">
        <f aca="false">SUM(AF55:AF57)</f>
        <v>0</v>
      </c>
      <c r="AH55" s="45" t="n">
        <f aca="false">SUM(AF55:AF57)/3*100</f>
        <v>0</v>
      </c>
    </row>
    <row r="56" customFormat="false" ht="14.65" hidden="false" customHeight="true" outlineLevel="0" collapsed="false">
      <c r="B56" s="158" t="s">
        <v>1</v>
      </c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T56" s="160" t="s">
        <v>229</v>
      </c>
      <c r="U56" s="160"/>
      <c r="V56" s="42" t="s">
        <v>230</v>
      </c>
      <c r="W56" s="161"/>
      <c r="X56" s="150" t="n">
        <f aca="false">SUM(N34)</f>
        <v>0</v>
      </c>
      <c r="Y56" s="59" t="n">
        <f aca="false">SUM(X56:X57)</f>
        <v>0</v>
      </c>
      <c r="Z56" s="136" t="n">
        <f aca="false">SUM(X56:X57)/2*100</f>
        <v>0</v>
      </c>
      <c r="AB56" s="157"/>
      <c r="AC56" s="157"/>
      <c r="AD56" s="122" t="s">
        <v>231</v>
      </c>
      <c r="AE56" s="123"/>
      <c r="AF56" s="132" t="n">
        <f aca="false">SUM(N54)</f>
        <v>0</v>
      </c>
      <c r="AG56" s="49"/>
      <c r="AH56" s="45"/>
    </row>
    <row r="57" customFormat="false" ht="14.65" hidden="false" customHeight="true" outlineLevel="0" collapsed="false">
      <c r="B57" s="159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62" t="s">
        <v>5</v>
      </c>
      <c r="N57" s="13" t="n">
        <f aca="false">SUM(G55+N55)</f>
        <v>0</v>
      </c>
      <c r="O57" s="162" t="s">
        <v>6</v>
      </c>
      <c r="T57" s="160"/>
      <c r="U57" s="160"/>
      <c r="V57" s="94" t="s">
        <v>232</v>
      </c>
      <c r="W57" s="131"/>
      <c r="X57" s="18" t="n">
        <f aca="false">SUM(N35)</f>
        <v>0</v>
      </c>
      <c r="Y57" s="59"/>
      <c r="Z57" s="136"/>
      <c r="AB57" s="21" t="s">
        <v>233</v>
      </c>
      <c r="AC57" s="21"/>
      <c r="AD57" s="122" t="s">
        <v>234</v>
      </c>
      <c r="AE57" s="123"/>
      <c r="AF57" s="18" t="n">
        <f aca="false">SUM(G53)</f>
        <v>0</v>
      </c>
      <c r="AG57" s="49"/>
      <c r="AH57" s="45"/>
    </row>
    <row r="58" customFormat="false" ht="14.65" hidden="false" customHeight="true" outlineLevel="0" collapsed="false"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T58" s="26" t="s">
        <v>128</v>
      </c>
      <c r="U58" s="26"/>
      <c r="V58" s="26"/>
      <c r="W58" s="26"/>
      <c r="X58" s="26"/>
      <c r="Y58" s="21" t="n">
        <f aca="false">SUM(X33:X57)</f>
        <v>0</v>
      </c>
      <c r="Z58" s="24" t="n">
        <f aca="false">SUM(X33:X57)/25*100</f>
        <v>0</v>
      </c>
      <c r="AB58" s="102"/>
      <c r="AC58" s="103"/>
      <c r="AD58" s="104"/>
      <c r="AE58" s="23"/>
      <c r="AF58" s="23"/>
      <c r="AG58" s="21" t="n">
        <f aca="false">SUM(AF33:AF57)</f>
        <v>0</v>
      </c>
      <c r="AH58" s="24" t="n">
        <f aca="false">AG58/25*100</f>
        <v>0</v>
      </c>
    </row>
    <row r="59" customFormat="false" ht="9.75" hidden="false" customHeight="true" outlineLevel="0" collapsed="false">
      <c r="E59" s="163"/>
    </row>
  </sheetData>
  <mergeCells count="109">
    <mergeCell ref="B2:G2"/>
    <mergeCell ref="L2:N2"/>
    <mergeCell ref="S2:X2"/>
    <mergeCell ref="AE2:AH2"/>
    <mergeCell ref="B4:C4"/>
    <mergeCell ref="I4:J4"/>
    <mergeCell ref="T4:U4"/>
    <mergeCell ref="AB4:AC4"/>
    <mergeCell ref="B5:B6"/>
    <mergeCell ref="I5:I6"/>
    <mergeCell ref="T5:U24"/>
    <mergeCell ref="Y5:Y29"/>
    <mergeCell ref="Z5:Z29"/>
    <mergeCell ref="AB5:AC21"/>
    <mergeCell ref="AG5:AG21"/>
    <mergeCell ref="AH5:AH21"/>
    <mergeCell ref="B7:B8"/>
    <mergeCell ref="I7:I8"/>
    <mergeCell ref="B9:B10"/>
    <mergeCell ref="I9:I10"/>
    <mergeCell ref="B11:B12"/>
    <mergeCell ref="I11:I12"/>
    <mergeCell ref="B13:B14"/>
    <mergeCell ref="I13:I14"/>
    <mergeCell ref="B15:B16"/>
    <mergeCell ref="I15:I16"/>
    <mergeCell ref="B17:B18"/>
    <mergeCell ref="I17:I18"/>
    <mergeCell ref="B19:B20"/>
    <mergeCell ref="I19:I20"/>
    <mergeCell ref="B21:B22"/>
    <mergeCell ref="I21:I22"/>
    <mergeCell ref="AB22:AC25"/>
    <mergeCell ref="AG22:AG25"/>
    <mergeCell ref="AH22:AH25"/>
    <mergeCell ref="B23:B24"/>
    <mergeCell ref="I23:I24"/>
    <mergeCell ref="B25:B26"/>
    <mergeCell ref="I25:I26"/>
    <mergeCell ref="T25:U25"/>
    <mergeCell ref="T26:U29"/>
    <mergeCell ref="AB26:AC29"/>
    <mergeCell ref="AG26:AG29"/>
    <mergeCell ref="AH26:AH29"/>
    <mergeCell ref="B27:B28"/>
    <mergeCell ref="I27:I28"/>
    <mergeCell ref="B29:B30"/>
    <mergeCell ref="I29:I30"/>
    <mergeCell ref="T30:X30"/>
    <mergeCell ref="B31:B32"/>
    <mergeCell ref="I31:I32"/>
    <mergeCell ref="T31:U31"/>
    <mergeCell ref="T32:U32"/>
    <mergeCell ref="AB32:AC32"/>
    <mergeCell ref="B33:B34"/>
    <mergeCell ref="I33:I34"/>
    <mergeCell ref="T33:U41"/>
    <mergeCell ref="Y33:Y41"/>
    <mergeCell ref="Z33:Z41"/>
    <mergeCell ref="AB33:AC35"/>
    <mergeCell ref="AG33:AG35"/>
    <mergeCell ref="AH33:AH35"/>
    <mergeCell ref="B35:B36"/>
    <mergeCell ref="I35:I36"/>
    <mergeCell ref="AB36:AC41"/>
    <mergeCell ref="AG36:AG41"/>
    <mergeCell ref="AH36:AH41"/>
    <mergeCell ref="B37:B38"/>
    <mergeCell ref="I37:I38"/>
    <mergeCell ref="B39:B40"/>
    <mergeCell ref="I39:I40"/>
    <mergeCell ref="B41:B42"/>
    <mergeCell ref="I41:I42"/>
    <mergeCell ref="T42:T51"/>
    <mergeCell ref="U42:U45"/>
    <mergeCell ref="Y42:Y51"/>
    <mergeCell ref="Z42:Z51"/>
    <mergeCell ref="AB42:AC46"/>
    <mergeCell ref="AG42:AG46"/>
    <mergeCell ref="AH42:AH46"/>
    <mergeCell ref="B43:B44"/>
    <mergeCell ref="I43:I45"/>
    <mergeCell ref="B45:B46"/>
    <mergeCell ref="I46:I48"/>
    <mergeCell ref="U46:U48"/>
    <mergeCell ref="B47:B48"/>
    <mergeCell ref="AB47:AB54"/>
    <mergeCell ref="AC47:AC48"/>
    <mergeCell ref="AG47:AG54"/>
    <mergeCell ref="AH47:AH54"/>
    <mergeCell ref="B49:B50"/>
    <mergeCell ref="I49:I51"/>
    <mergeCell ref="U49:U51"/>
    <mergeCell ref="AC49:AC51"/>
    <mergeCell ref="B51:B52"/>
    <mergeCell ref="I52:I54"/>
    <mergeCell ref="T52:U55"/>
    <mergeCell ref="Y52:Y55"/>
    <mergeCell ref="Z52:Z55"/>
    <mergeCell ref="AC52:AC53"/>
    <mergeCell ref="B53:B54"/>
    <mergeCell ref="AB55:AC56"/>
    <mergeCell ref="AG55:AG57"/>
    <mergeCell ref="AH55:AH57"/>
    <mergeCell ref="T56:U57"/>
    <mergeCell ref="Y56:Y57"/>
    <mergeCell ref="Z56:Z57"/>
    <mergeCell ref="AB57:AC57"/>
    <mergeCell ref="T58:X58"/>
  </mergeCells>
  <printOptions headings="false" gridLines="false" gridLinesSet="true" horizontalCentered="false" verticalCentered="false"/>
  <pageMargins left="0.236111111111111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11:15:12Z</dcterms:created>
  <dc:creator>t.kijima</dc:creator>
  <dc:description/>
  <dc:language>en-US</dc:language>
  <cp:lastModifiedBy>照夫 木島</cp:lastModifiedBy>
  <cp:lastPrinted>2008-09-10T05:21:37Z</cp:lastPrinted>
  <dcterms:modified xsi:type="dcterms:W3CDTF">2025-10-22T04:54:34Z</dcterms:modified>
  <cp:revision>0</cp:revision>
  <dc:subject/>
  <dc:title/>
</cp:coreProperties>
</file>